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フォームの記入例" sheetId="1" state="visible" r:id="rId2"/>
    <sheet name="1台目記入表" sheetId="2" state="visible" r:id="rId3"/>
    <sheet name="2台目記入表" sheetId="3" state="visible" r:id="rId4"/>
    <sheet name="3台目記入表" sheetId="4" state="visible" r:id="rId5"/>
    <sheet name="4台目記入表" sheetId="5" state="visible" r:id="rId6"/>
    <sheet name="5台目記入表" sheetId="6" state="visible" r:id="rId7"/>
    <sheet name="6台目記入表" sheetId="7" state="visible" r:id="rId8"/>
  </sheets>
  <definedNames>
    <definedName function="false" hidden="false" localSheetId="1" name="_xlnm.Print_Area" vbProcedure="false">1台目記入表!$A$1:$U$66,1台目記入表!$V$20:$AT$66</definedName>
    <definedName function="false" hidden="false" localSheetId="2" name="_xlnm.Print_Area" vbProcedure="false">2台目記入表!$A$1:$U$66,2台目記入表!$V$20:$AT$66</definedName>
    <definedName function="false" hidden="false" localSheetId="3" name="_xlnm.Print_Area" vbProcedure="false">3台目記入表!$A$1:$U$66,3台目記入表!$V$20:$AT$66</definedName>
    <definedName function="false" hidden="false" localSheetId="4" name="_xlnm.Print_Area" vbProcedure="false">4台目記入表!$A$1:$U$66,4台目記入表!$V$20:$AT$66</definedName>
    <definedName function="false" hidden="false" localSheetId="5" name="_xlnm.Print_Area" vbProcedure="false">5台目記入表!$A$1:$U$66,5台目記入表!$V$20:$AT$66</definedName>
    <definedName function="false" hidden="false" localSheetId="6" name="_xlnm.Print_Area" vbProcedure="false">6台目記入表!$A$1:$U$66,6台目記入表!$V$20:$AT$66</definedName>
    <definedName function="false" hidden="false" localSheetId="0" name="_xlnm.Print_Area" vbProcedure="false">フォームの記入例!$A$1:$U$66,フォームの記入例!$V$19:$A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96">
  <si>
    <r>
      <rPr>
        <b val="true"/>
        <sz val="11"/>
        <rFont val="ＭＳ Ｐゴシック"/>
        <family val="3"/>
        <charset val="128"/>
      </rPr>
      <t xml:space="preserve">IVR</t>
    </r>
    <r>
      <rPr>
        <b val="true"/>
        <sz val="11"/>
        <rFont val="Noto Sans"/>
        <family val="2"/>
      </rPr>
      <t xml:space="preserve">ポイントにおける透視･撮影線量 記入フォーム　</t>
    </r>
    <r>
      <rPr>
        <sz val="6"/>
        <rFont val="ＭＳ Ｐゴシック"/>
        <family val="3"/>
        <charset val="128"/>
      </rPr>
      <t xml:space="preserve">Ver3.1</t>
    </r>
  </si>
  <si>
    <t xml:space="preserve">施設名（県名）</t>
  </si>
  <si>
    <r>
      <rPr>
        <sz val="11"/>
        <rFont val="ＭＳ Ｐゴシック"/>
        <family val="3"/>
        <charset val="128"/>
      </rPr>
      <t xml:space="preserve">○×○×</t>
    </r>
    <r>
      <rPr>
        <sz val="11"/>
        <rFont val="Noto Sans"/>
        <family val="2"/>
      </rPr>
      <t xml:space="preserve">病院</t>
    </r>
  </si>
  <si>
    <t xml:space="preserve">東京都</t>
  </si>
  <si>
    <t xml:space="preserve">装置について</t>
  </si>
  <si>
    <t xml:space="preserve">アンギオ装置設置台数</t>
  </si>
  <si>
    <t xml:space="preserve">台</t>
  </si>
  <si>
    <t xml:space="preserve">１台目設置室名称</t>
  </si>
  <si>
    <t xml:space="preserve">第１アンギオ室</t>
  </si>
  <si>
    <r>
      <rPr>
        <sz val="11"/>
        <rFont val="Noto Sans"/>
        <family val="2"/>
      </rPr>
      <t xml:space="preserve">装置名及び</t>
    </r>
    <r>
      <rPr>
        <sz val="11"/>
        <rFont val="ＭＳ Ｐゴシック"/>
        <family val="3"/>
        <charset val="128"/>
      </rPr>
      <t xml:space="preserve">Single or Biplane</t>
    </r>
    <r>
      <rPr>
        <sz val="11"/>
        <rFont val="Noto Sans"/>
        <family val="2"/>
      </rPr>
      <t xml:space="preserve">の区別</t>
    </r>
  </si>
  <si>
    <t xml:space="preserve">○×○×○×</t>
  </si>
  <si>
    <t xml:space="preserve">Biplane</t>
  </si>
  <si>
    <t xml:space="preserve">設置年月</t>
  </si>
  <si>
    <t xml:space="preserve">年</t>
  </si>
  <si>
    <t xml:space="preserve">月</t>
  </si>
  <si>
    <t xml:space="preserve">使用（目的）方法</t>
  </si>
  <si>
    <r>
      <rPr>
        <sz val="11"/>
        <rFont val="Noto Sans"/>
        <family val="2"/>
      </rPr>
      <t xml:space="preserve">シネ</t>
    </r>
    <r>
      <rPr>
        <sz val="11"/>
        <rFont val="ＭＳ Ｐゴシック"/>
        <family val="3"/>
        <charset val="128"/>
      </rPr>
      <t xml:space="preserve">+DSA</t>
    </r>
    <r>
      <rPr>
        <sz val="11"/>
        <rFont val="Noto Sans"/>
        <family val="2"/>
      </rPr>
      <t xml:space="preserve">（多目的）</t>
    </r>
  </si>
  <si>
    <t xml:space="preserve">線量計測について</t>
  </si>
  <si>
    <t xml:space="preserve">測定者名及び所属</t>
  </si>
  <si>
    <t xml:space="preserve">東京太郎、大阪花子、</t>
  </si>
  <si>
    <t xml:space="preserve">所属</t>
  </si>
  <si>
    <t xml:space="preserve">測定年月日</t>
  </si>
  <si>
    <t xml:space="preserve">日</t>
  </si>
  <si>
    <t xml:space="preserve">線量計名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＊ </t>
    </r>
    <r>
      <rPr>
        <sz val="11"/>
        <rFont val="ＭＳ Ｐゴシック"/>
        <family val="3"/>
        <charset val="128"/>
      </rPr>
      <t xml:space="preserve">2☆2☆C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20×6-180-30</t>
    </r>
  </si>
  <si>
    <t xml:space="preserve">形式</t>
  </si>
  <si>
    <t xml:space="preserve">電離箱</t>
  </si>
  <si>
    <t xml:space="preserve">校正年月日</t>
  </si>
  <si>
    <t xml:space="preserve">測定方法について</t>
  </si>
  <si>
    <t xml:space="preserve">ファントム種類の確認</t>
  </si>
  <si>
    <r>
      <rPr>
        <sz val="11"/>
        <rFont val="Noto Sans"/>
        <family val="2"/>
      </rPr>
      <t xml:space="preserve">アクリル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IVR</t>
    </r>
    <r>
      <rPr>
        <sz val="11"/>
        <rFont val="Noto Sans"/>
        <family val="2"/>
      </rPr>
      <t xml:space="preserve">基準点での計測の確認</t>
    </r>
  </si>
  <si>
    <r>
      <rPr>
        <sz val="11"/>
        <rFont val="ＭＳ Ｐゴシック"/>
        <family val="3"/>
        <charset val="128"/>
      </rPr>
      <t xml:space="preserve">IVR</t>
    </r>
    <r>
      <rPr>
        <sz val="11"/>
        <rFont val="Noto Sans"/>
        <family val="2"/>
      </rPr>
      <t xml:space="preserve">ポイントで計測</t>
    </r>
  </si>
  <si>
    <t xml:space="preserve">付加フィルター（具体的数値は下記欄に記入）</t>
  </si>
  <si>
    <r>
      <rPr>
        <sz val="11"/>
        <rFont val="Noto Sans"/>
        <family val="2"/>
      </rPr>
      <t xml:space="preserve">あ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）</t>
    </r>
  </si>
  <si>
    <t xml:space="preserve">SID</t>
  </si>
  <si>
    <t xml:space="preserve">ｃ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目設置室名称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I or FPD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PD </t>
    </r>
    <r>
      <rPr>
        <sz val="11"/>
        <rFont val="Noto Sans"/>
        <family val="2"/>
      </rPr>
      <t xml:space="preserve">インチサイズ</t>
    </r>
    <r>
      <rPr>
        <sz val="11"/>
        <rFont val="ＭＳ Ｐゴシック"/>
        <family val="3"/>
        <charset val="128"/>
      </rPr>
      <t xml:space="preserve">(c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nch)   ○</t>
    </r>
    <r>
      <rPr>
        <sz val="11"/>
        <rFont val="Noto Sans"/>
        <family val="2"/>
      </rPr>
      <t xml:space="preserve">で囲んでください</t>
    </r>
  </si>
  <si>
    <t xml:space="preserve">装置条件</t>
  </si>
  <si>
    <t xml:space="preserve">正面</t>
  </si>
  <si>
    <t xml:space="preserve">焦点‐ｱｲｿｾﾝﾀｰ距離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m</t>
    </r>
  </si>
  <si>
    <t xml:space="preserve">透視</t>
  </si>
  <si>
    <t xml:space="preserve">線量モード</t>
  </si>
  <si>
    <t xml:space="preserve">付加フィルター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Gy/2</t>
    </r>
    <r>
      <rPr>
        <sz val="11"/>
        <rFont val="Noto Sans"/>
        <family val="2"/>
      </rPr>
      <t xml:space="preserve">分）</t>
    </r>
  </si>
  <si>
    <t xml:space="preserve">(mGy/min)</t>
  </si>
  <si>
    <t xml:space="preserve">(mGy/h)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A</t>
    </r>
  </si>
  <si>
    <t xml:space="preserve">msec</t>
  </si>
  <si>
    <t xml:space="preserve">f/s</t>
  </si>
  <si>
    <r>
      <rPr>
        <sz val="11"/>
        <rFont val="ＭＳ Ｐゴシック"/>
        <family val="3"/>
        <charset val="128"/>
      </rPr>
      <t xml:space="preserve">PCI</t>
    </r>
    <r>
      <rPr>
        <sz val="11"/>
        <rFont val="Noto Sans"/>
        <family val="2"/>
      </rPr>
      <t xml:space="preserve">時⇒</t>
    </r>
  </si>
  <si>
    <t xml:space="preserve">Low</t>
  </si>
  <si>
    <t xml:space="preserve">1mmAl+0.1mmCu</t>
  </si>
  <si>
    <t xml:space="preserve">－</t>
  </si>
  <si>
    <t xml:space="preserve">診断時⇒</t>
  </si>
  <si>
    <t xml:space="preserve">Mid</t>
  </si>
  <si>
    <t xml:space="preserve">使用しない</t>
  </si>
  <si>
    <t xml:space="preserve">High</t>
  </si>
  <si>
    <t xml:space="preserve">シネ撮影</t>
  </si>
  <si>
    <t xml:space="preserve">(mGy/10sec)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間のフレーム数</t>
    </r>
  </si>
  <si>
    <r>
      <rPr>
        <sz val="11"/>
        <rFont val="Noto Sans"/>
        <family val="2"/>
      </rPr>
      <t xml:space="preserve">（ｍ</t>
    </r>
    <r>
      <rPr>
        <sz val="11"/>
        <rFont val="ＭＳ Ｐゴシック"/>
        <family val="3"/>
        <charset val="128"/>
      </rPr>
      <t xml:space="preserve">Gy/</t>
    </r>
    <r>
      <rPr>
        <sz val="11"/>
        <rFont val="Noto Sans"/>
        <family val="2"/>
      </rPr>
      <t xml:space="preserve">ﾌﾚｰ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SA</t>
    </r>
    <r>
      <rPr>
        <sz val="11"/>
        <rFont val="Noto Sans"/>
        <family val="2"/>
      </rPr>
      <t xml:space="preserve">撮影</t>
    </r>
  </si>
  <si>
    <t xml:space="preserve">撮影ﾌﾚｰﾑ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Gy/</t>
    </r>
    <r>
      <rPr>
        <sz val="11"/>
        <rFont val="Noto Sans"/>
        <family val="2"/>
      </rPr>
      <t xml:space="preserve">ﾌﾚｰﾑ）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A(mAs)</t>
    </r>
  </si>
  <si>
    <r>
      <rPr>
        <sz val="11"/>
        <rFont val="ＭＳ Ｐゴシック"/>
        <family val="3"/>
        <charset val="128"/>
      </rPr>
      <t xml:space="preserve">IVR</t>
    </r>
    <r>
      <rPr>
        <sz val="11"/>
        <rFont val="Noto Sans"/>
        <family val="2"/>
      </rPr>
      <t xml:space="preserve">時⇒</t>
    </r>
  </si>
  <si>
    <t xml:space="preserve">A</t>
  </si>
  <si>
    <t xml:space="preserve">B</t>
  </si>
  <si>
    <t xml:space="preserve">C</t>
  </si>
  <si>
    <t xml:space="preserve">D</t>
  </si>
  <si>
    <t xml:space="preserve">FPD</t>
  </si>
  <si>
    <t xml:space="preserve">側面</t>
  </si>
  <si>
    <r>
      <rPr>
        <sz val="11"/>
        <rFont val="ＭＳ Ｐゴシック"/>
        <family val="3"/>
        <charset val="128"/>
      </rPr>
      <t xml:space="preserve">19×</t>
    </r>
    <r>
      <rPr>
        <sz val="11"/>
        <rFont val="Noto Sans"/>
        <family val="2"/>
      </rPr>
      <t xml:space="preserve">１７</t>
    </r>
  </si>
  <si>
    <t xml:space="preserve">10×10</t>
  </si>
  <si>
    <t xml:space="preserve">8×8</t>
  </si>
  <si>
    <t xml:space="preserve">6×6</t>
  </si>
  <si>
    <t xml:space="preserve">①</t>
  </si>
  <si>
    <r>
      <rPr>
        <sz val="11"/>
        <rFont val="ＭＳ Ｐゴシック"/>
        <family val="3"/>
        <charset val="128"/>
      </rPr>
      <t xml:space="preserve">1mm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.4mmCu</t>
    </r>
  </si>
  <si>
    <r>
      <rPr>
        <sz val="11"/>
        <rFont val="ＭＳ Ｐゴシック"/>
        <family val="3"/>
        <charset val="128"/>
      </rPr>
      <t xml:space="preserve">DSA</t>
    </r>
    <r>
      <rPr>
        <sz val="11"/>
        <rFont val="Noto Sans"/>
        <family val="2"/>
      </rPr>
      <t xml:space="preserve">時⇒</t>
    </r>
  </si>
  <si>
    <t xml:space="preserve">②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イクロワイヤー使用時）</t>
    </r>
  </si>
  <si>
    <t xml:space="preserve">③</t>
  </si>
  <si>
    <r>
      <rPr>
        <sz val="11"/>
        <rFont val="Noto Sans"/>
        <family val="2"/>
      </rPr>
      <t xml:space="preserve">な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）</t>
    </r>
  </si>
  <si>
    <t xml:space="preserve">Nomal</t>
  </si>
  <si>
    <t xml:space="preserve">あまり使用しない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As)</t>
    </r>
  </si>
  <si>
    <t xml:space="preserve">④</t>
  </si>
  <si>
    <t xml:space="preserve">⑤</t>
  </si>
  <si>
    <r>
      <rPr>
        <b val="true"/>
        <sz val="11"/>
        <rFont val="ＭＳ Ｐゴシック"/>
        <family val="3"/>
        <charset val="128"/>
      </rPr>
      <t xml:space="preserve">IVR</t>
    </r>
    <r>
      <rPr>
        <b val="true"/>
        <sz val="11"/>
        <rFont val="Noto Sans"/>
        <family val="2"/>
      </rPr>
      <t xml:space="preserve">ポイントにおける透視･撮影線量 記入フォーム　</t>
    </r>
    <r>
      <rPr>
        <sz val="6"/>
        <rFont val="ＭＳ Ｐゴシック"/>
        <family val="3"/>
        <charset val="128"/>
      </rPr>
      <t xml:space="preserve">Ver4.1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c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);[RED]\(0.000\)"/>
    <numFmt numFmtId="167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6600"/>
      <name val="Noto Sans"/>
      <family val="2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3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9320</xdr:colOff>
      <xdr:row>16</xdr:row>
      <xdr:rowOff>94680</xdr:rowOff>
    </xdr:from>
    <xdr:to>
      <xdr:col>14</xdr:col>
      <xdr:colOff>409680</xdr:colOff>
      <xdr:row>17</xdr:row>
      <xdr:rowOff>133200</xdr:rowOff>
    </xdr:to>
    <xdr:sp>
      <xdr:nvSpPr>
        <xdr:cNvPr id="0" name="AutoShape 3"/>
        <xdr:cNvSpPr/>
      </xdr:nvSpPr>
      <xdr:spPr>
        <a:xfrm>
          <a:off x="6674040" y="3038040"/>
          <a:ext cx="2966760" cy="276480"/>
        </a:xfrm>
        <a:prstGeom prst="wedgeRoundRectCallout">
          <a:avLst>
            <a:gd name="adj1" fmla="val -237879"/>
            <a:gd name="adj2" fmla="val 550000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貴院の機器の表示方法で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19</xdr:row>
      <xdr:rowOff>133200</xdr:rowOff>
    </xdr:from>
    <xdr:to>
      <xdr:col>14</xdr:col>
      <xdr:colOff>589680</xdr:colOff>
      <xdr:row>22</xdr:row>
      <xdr:rowOff>133560</xdr:rowOff>
    </xdr:to>
    <xdr:sp>
      <xdr:nvSpPr>
        <xdr:cNvPr id="1" name="AutoShape 4"/>
        <xdr:cNvSpPr/>
      </xdr:nvSpPr>
      <xdr:spPr>
        <a:xfrm>
          <a:off x="6854040" y="3657600"/>
          <a:ext cx="2966760" cy="524160"/>
        </a:xfrm>
        <a:prstGeom prst="wedgeRoundRectCallout">
          <a:avLst>
            <a:gd name="adj1" fmla="val -262458"/>
            <a:gd name="adj2" fmla="val 204546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CI</a:t>
          </a:r>
          <a:r>
            <a:rPr b="0" lang="zh-CN" sz="1100" spc="-1" strike="noStrike">
              <a:latin typeface="ＭＳ Ｐゴシック"/>
            </a:rPr>
            <a:t>及び</a:t>
          </a:r>
          <a:r>
            <a:rPr b="0" lang="en-US" sz="1100" spc="-1" strike="noStrike">
              <a:latin typeface="ＭＳ Ｐゴシック"/>
            </a:rPr>
            <a:t>IVR</a:t>
          </a:r>
          <a:r>
            <a:rPr b="0" lang="zh-CN" sz="1100" spc="-1" strike="noStrike">
              <a:latin typeface="ＭＳ Ｐゴシック"/>
            </a:rPr>
            <a:t>時に使用しているモードが分かるように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0</xdr:row>
      <xdr:rowOff>0</xdr:rowOff>
    </xdr:from>
    <xdr:to>
      <xdr:col>15</xdr:col>
      <xdr:colOff>30600</xdr:colOff>
      <xdr:row>9</xdr:row>
      <xdr:rowOff>152640</xdr:rowOff>
    </xdr:to>
    <xdr:sp>
      <xdr:nvSpPr>
        <xdr:cNvPr id="2" name="AutoShape 7"/>
        <xdr:cNvSpPr/>
      </xdr:nvSpPr>
      <xdr:spPr>
        <a:xfrm>
          <a:off x="5565240" y="0"/>
          <a:ext cx="4325760" cy="18003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記入例を参考にして、黄色部分はすべて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水色部分についてはすべてを埋める必要はなく、貴院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の装置に合わせた記入方法で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補足説明、注意書きなどは灰色①～⑤欄に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リスト以外の文字も記入可能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装置１台につき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枚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シート）ご記入いただき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てプリントアウトした物と一緒に提出して下さい。可能であ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ば、その際の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は施設名のわかる拡張子を最初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追加変更してください。（</a:t>
          </a:r>
          <a:r>
            <a:rPr b="0" lang="en-US" sz="1100" spc="-1" strike="noStrike">
              <a:latin typeface="ＭＳ Ｐゴシック"/>
            </a:rPr>
            <a:t>****</a:t>
          </a:r>
          <a:r>
            <a:rPr b="0" lang="zh-CN" sz="1100" spc="-1" strike="noStrike">
              <a:latin typeface="ＭＳ Ｐゴシック"/>
            </a:rPr>
            <a:t>病院</a:t>
          </a:r>
          <a:r>
            <a:rPr b="0" lang="en-US" sz="1100" spc="-1" strike="noStrike">
              <a:latin typeface="ＭＳ Ｐゴシック"/>
            </a:rPr>
            <a:t>IVRP</a:t>
          </a:r>
          <a:r>
            <a:rPr b="0" lang="zh-CN" sz="1100" spc="-1" strike="noStrike">
              <a:latin typeface="ＭＳ Ｐゴシック"/>
            </a:rPr>
            <a:t>記入フォーム</a:t>
          </a:r>
          <a:r>
            <a:rPr b="0" lang="en-US" sz="1100" spc="-1" strike="noStrike">
              <a:latin typeface="ＭＳ Ｐゴシック"/>
            </a:rPr>
            <a:t>.xls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0</xdr:row>
      <xdr:rowOff>28440</xdr:rowOff>
    </xdr:from>
    <xdr:to>
      <xdr:col>15</xdr:col>
      <xdr:colOff>120240</xdr:colOff>
      <xdr:row>9</xdr:row>
      <xdr:rowOff>181080</xdr:rowOff>
    </xdr:to>
    <xdr:sp>
      <xdr:nvSpPr>
        <xdr:cNvPr id="3" name="AutoShape 10"/>
        <xdr:cNvSpPr/>
      </xdr:nvSpPr>
      <xdr:spPr>
        <a:xfrm>
          <a:off x="5654880" y="28440"/>
          <a:ext cx="4325760" cy="18003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記入例を参考にして、黄色部分はすべて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水色部分についてはすべてを埋める必要はなく、貴院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の装置に合わせた記入方法で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補足説明、注意書きなどは灰色①～⑤欄に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リスト以外の文字も記入可能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装置１台につき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枚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シート）ご記入いただき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てプリントアウトした物と一緒に提出して下さい。可能であ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ば、その際の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は施設名のわかる拡張子を最初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追加変更してください。（</a:t>
          </a:r>
          <a:r>
            <a:rPr b="0" lang="en-US" sz="1100" spc="-1" strike="noStrike">
              <a:latin typeface="ＭＳ Ｐゴシック"/>
            </a:rPr>
            <a:t>****</a:t>
          </a:r>
          <a:r>
            <a:rPr b="0" lang="zh-CN" sz="1100" spc="-1" strike="noStrike">
              <a:latin typeface="ＭＳ Ｐゴシック"/>
            </a:rPr>
            <a:t>病院</a:t>
          </a:r>
          <a:r>
            <a:rPr b="0" lang="en-US" sz="1100" spc="-1" strike="noStrike">
              <a:latin typeface="ＭＳ Ｐゴシック"/>
            </a:rPr>
            <a:t>IVRP</a:t>
          </a:r>
          <a:r>
            <a:rPr b="0" lang="zh-CN" sz="1100" spc="-1" strike="noStrike">
              <a:latin typeface="ＭＳ Ｐゴシック"/>
            </a:rPr>
            <a:t>記入フォーム</a:t>
          </a:r>
          <a:r>
            <a:rPr b="0" lang="en-US" sz="1100" spc="-1" strike="noStrike">
              <a:latin typeface="ＭＳ Ｐゴシック"/>
            </a:rPr>
            <a:t>.xls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6</xdr:row>
      <xdr:rowOff>105120</xdr:rowOff>
    </xdr:from>
    <xdr:to>
      <xdr:col>14</xdr:col>
      <xdr:colOff>609480</xdr:colOff>
      <xdr:row>17</xdr:row>
      <xdr:rowOff>142560</xdr:rowOff>
    </xdr:to>
    <xdr:sp>
      <xdr:nvSpPr>
        <xdr:cNvPr id="4" name="AutoShape 11"/>
        <xdr:cNvSpPr/>
      </xdr:nvSpPr>
      <xdr:spPr>
        <a:xfrm>
          <a:off x="6873480" y="3048480"/>
          <a:ext cx="2967120" cy="275400"/>
        </a:xfrm>
        <a:prstGeom prst="wedgeRoundRectCallout">
          <a:avLst>
            <a:gd name="adj1" fmla="val -243263"/>
            <a:gd name="adj2" fmla="val 546550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貴院の機器の表示方法で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9</xdr:row>
      <xdr:rowOff>66960</xdr:rowOff>
    </xdr:from>
    <xdr:to>
      <xdr:col>14</xdr:col>
      <xdr:colOff>489600</xdr:colOff>
      <xdr:row>22</xdr:row>
      <xdr:rowOff>66240</xdr:rowOff>
    </xdr:to>
    <xdr:sp>
      <xdr:nvSpPr>
        <xdr:cNvPr id="5" name="AutoShape 12"/>
        <xdr:cNvSpPr/>
      </xdr:nvSpPr>
      <xdr:spPr>
        <a:xfrm>
          <a:off x="6753960" y="3591360"/>
          <a:ext cx="2966760" cy="523080"/>
        </a:xfrm>
        <a:prstGeom prst="wedgeRoundRectCallout">
          <a:avLst>
            <a:gd name="adj1" fmla="val -265152"/>
            <a:gd name="adj2" fmla="val 242726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CI</a:t>
          </a:r>
          <a:r>
            <a:rPr b="0" lang="zh-CN" sz="1100" spc="-1" strike="noStrike">
              <a:latin typeface="ＭＳ Ｐゴシック"/>
            </a:rPr>
            <a:t>及び</a:t>
          </a:r>
          <a:r>
            <a:rPr b="0" lang="en-US" sz="1100" spc="-1" strike="noStrike">
              <a:latin typeface="ＭＳ Ｐゴシック"/>
            </a:rPr>
            <a:t>IVR</a:t>
          </a:r>
          <a:r>
            <a:rPr b="0" lang="zh-CN" sz="1100" spc="-1" strike="noStrike">
              <a:latin typeface="ＭＳ Ｐゴシック"/>
            </a:rPr>
            <a:t>時に使用しているモードが分かるように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10</xdr:row>
      <xdr:rowOff>219600</xdr:rowOff>
    </xdr:from>
    <xdr:to>
      <xdr:col>11</xdr:col>
      <xdr:colOff>470160</xdr:colOff>
      <xdr:row>12</xdr:row>
      <xdr:rowOff>9360</xdr:rowOff>
    </xdr:to>
    <xdr:sp>
      <xdr:nvSpPr>
        <xdr:cNvPr id="6" name="Text 21"/>
        <xdr:cNvSpPr/>
      </xdr:nvSpPr>
      <xdr:spPr>
        <a:xfrm>
          <a:off x="6983640" y="2048400"/>
          <a:ext cx="829800" cy="199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黄色部分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240</xdr:colOff>
      <xdr:row>10</xdr:row>
      <xdr:rowOff>219600</xdr:rowOff>
    </xdr:from>
    <xdr:to>
      <xdr:col>12</xdr:col>
      <xdr:colOff>460080</xdr:colOff>
      <xdr:row>12</xdr:row>
      <xdr:rowOff>9360</xdr:rowOff>
    </xdr:to>
    <xdr:sp>
      <xdr:nvSpPr>
        <xdr:cNvPr id="7" name="Text 22"/>
        <xdr:cNvSpPr/>
      </xdr:nvSpPr>
      <xdr:spPr>
        <a:xfrm>
          <a:off x="7742520" y="2048400"/>
          <a:ext cx="690120" cy="199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水色部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360</xdr:colOff>
      <xdr:row>10</xdr:row>
      <xdr:rowOff>219600</xdr:rowOff>
    </xdr:from>
    <xdr:to>
      <xdr:col>15</xdr:col>
      <xdr:colOff>289800</xdr:colOff>
      <xdr:row>12</xdr:row>
      <xdr:rowOff>9360</xdr:rowOff>
    </xdr:to>
    <xdr:sp>
      <xdr:nvSpPr>
        <xdr:cNvPr id="8" name="Text 23"/>
        <xdr:cNvSpPr/>
      </xdr:nvSpPr>
      <xdr:spPr>
        <a:xfrm>
          <a:off x="8431920" y="2048400"/>
          <a:ext cx="171828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外には記入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0</xdr:row>
      <xdr:rowOff>28440</xdr:rowOff>
    </xdr:from>
    <xdr:to>
      <xdr:col>15</xdr:col>
      <xdr:colOff>120240</xdr:colOff>
      <xdr:row>9</xdr:row>
      <xdr:rowOff>181080</xdr:rowOff>
    </xdr:to>
    <xdr:sp>
      <xdr:nvSpPr>
        <xdr:cNvPr id="9" name="AutoShape 1"/>
        <xdr:cNvSpPr/>
      </xdr:nvSpPr>
      <xdr:spPr>
        <a:xfrm>
          <a:off x="5654880" y="28440"/>
          <a:ext cx="4325760" cy="18003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記入例を参考にして、黄色部分はすべて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水色部分についてはすべてを埋める必要はなく、貴院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の装置に合わせた記入方法で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補足説明、注意書きなどは灰色①～⑤欄に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リスト以外の文字も記入可能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装置１台につき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枚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シート）ご記入いただき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てプリントアウトした物と一緒に提出して下さい。可能であ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ば、その際の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は施設名のわかる拡張子を最初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追加変更してください。（</a:t>
          </a:r>
          <a:r>
            <a:rPr b="0" lang="en-US" sz="1100" spc="-1" strike="noStrike">
              <a:latin typeface="ＭＳ Ｐゴシック"/>
            </a:rPr>
            <a:t>****</a:t>
          </a:r>
          <a:r>
            <a:rPr b="0" lang="zh-CN" sz="1100" spc="-1" strike="noStrike">
              <a:latin typeface="ＭＳ Ｐゴシック"/>
            </a:rPr>
            <a:t>病院</a:t>
          </a:r>
          <a:r>
            <a:rPr b="0" lang="en-US" sz="1100" spc="-1" strike="noStrike">
              <a:latin typeface="ＭＳ Ｐゴシック"/>
            </a:rPr>
            <a:t>IVRP</a:t>
          </a:r>
          <a:r>
            <a:rPr b="0" lang="zh-CN" sz="1100" spc="-1" strike="noStrike">
              <a:latin typeface="ＭＳ Ｐゴシック"/>
            </a:rPr>
            <a:t>記入フォーム</a:t>
          </a:r>
          <a:r>
            <a:rPr b="0" lang="en-US" sz="1100" spc="-1" strike="noStrike">
              <a:latin typeface="ＭＳ Ｐゴシック"/>
            </a:rPr>
            <a:t>.xls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6</xdr:row>
      <xdr:rowOff>105120</xdr:rowOff>
    </xdr:from>
    <xdr:to>
      <xdr:col>14</xdr:col>
      <xdr:colOff>609480</xdr:colOff>
      <xdr:row>17</xdr:row>
      <xdr:rowOff>142560</xdr:rowOff>
    </xdr:to>
    <xdr:sp>
      <xdr:nvSpPr>
        <xdr:cNvPr id="10" name="AutoShape 2"/>
        <xdr:cNvSpPr/>
      </xdr:nvSpPr>
      <xdr:spPr>
        <a:xfrm>
          <a:off x="6873480" y="3048480"/>
          <a:ext cx="2967120" cy="275400"/>
        </a:xfrm>
        <a:prstGeom prst="wedgeRoundRectCallout">
          <a:avLst>
            <a:gd name="adj1" fmla="val -243263"/>
            <a:gd name="adj2" fmla="val 546550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貴院の機器の表示方法で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9</xdr:row>
      <xdr:rowOff>66960</xdr:rowOff>
    </xdr:from>
    <xdr:to>
      <xdr:col>14</xdr:col>
      <xdr:colOff>489600</xdr:colOff>
      <xdr:row>22</xdr:row>
      <xdr:rowOff>66240</xdr:rowOff>
    </xdr:to>
    <xdr:sp>
      <xdr:nvSpPr>
        <xdr:cNvPr id="11" name="AutoShape 3"/>
        <xdr:cNvSpPr/>
      </xdr:nvSpPr>
      <xdr:spPr>
        <a:xfrm>
          <a:off x="6753960" y="3591360"/>
          <a:ext cx="2966760" cy="523080"/>
        </a:xfrm>
        <a:prstGeom prst="wedgeRoundRectCallout">
          <a:avLst>
            <a:gd name="adj1" fmla="val -265152"/>
            <a:gd name="adj2" fmla="val 242726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CI</a:t>
          </a:r>
          <a:r>
            <a:rPr b="0" lang="zh-CN" sz="1100" spc="-1" strike="noStrike">
              <a:latin typeface="ＭＳ Ｐゴシック"/>
            </a:rPr>
            <a:t>及び</a:t>
          </a:r>
          <a:r>
            <a:rPr b="0" lang="en-US" sz="1100" spc="-1" strike="noStrike">
              <a:latin typeface="ＭＳ Ｐゴシック"/>
            </a:rPr>
            <a:t>IVR</a:t>
          </a:r>
          <a:r>
            <a:rPr b="0" lang="zh-CN" sz="1100" spc="-1" strike="noStrike">
              <a:latin typeface="ＭＳ Ｐゴシック"/>
            </a:rPr>
            <a:t>時に使用しているモードが分かるように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10</xdr:row>
      <xdr:rowOff>219600</xdr:rowOff>
    </xdr:from>
    <xdr:to>
      <xdr:col>11</xdr:col>
      <xdr:colOff>470160</xdr:colOff>
      <xdr:row>12</xdr:row>
      <xdr:rowOff>9360</xdr:rowOff>
    </xdr:to>
    <xdr:sp>
      <xdr:nvSpPr>
        <xdr:cNvPr id="12" name="Text 4"/>
        <xdr:cNvSpPr/>
      </xdr:nvSpPr>
      <xdr:spPr>
        <a:xfrm>
          <a:off x="6983640" y="2048400"/>
          <a:ext cx="829800" cy="199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黄色部分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240</xdr:colOff>
      <xdr:row>10</xdr:row>
      <xdr:rowOff>219600</xdr:rowOff>
    </xdr:from>
    <xdr:to>
      <xdr:col>12</xdr:col>
      <xdr:colOff>460080</xdr:colOff>
      <xdr:row>12</xdr:row>
      <xdr:rowOff>9360</xdr:rowOff>
    </xdr:to>
    <xdr:sp>
      <xdr:nvSpPr>
        <xdr:cNvPr id="13" name="Text 5"/>
        <xdr:cNvSpPr/>
      </xdr:nvSpPr>
      <xdr:spPr>
        <a:xfrm>
          <a:off x="7742520" y="2048400"/>
          <a:ext cx="690120" cy="199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水色部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360</xdr:colOff>
      <xdr:row>10</xdr:row>
      <xdr:rowOff>219600</xdr:rowOff>
    </xdr:from>
    <xdr:to>
      <xdr:col>15</xdr:col>
      <xdr:colOff>289800</xdr:colOff>
      <xdr:row>12</xdr:row>
      <xdr:rowOff>9360</xdr:rowOff>
    </xdr:to>
    <xdr:sp>
      <xdr:nvSpPr>
        <xdr:cNvPr id="14" name="Text 6"/>
        <xdr:cNvSpPr/>
      </xdr:nvSpPr>
      <xdr:spPr>
        <a:xfrm>
          <a:off x="8431920" y="2048400"/>
          <a:ext cx="171828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外には記入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0</xdr:row>
      <xdr:rowOff>28440</xdr:rowOff>
    </xdr:from>
    <xdr:to>
      <xdr:col>15</xdr:col>
      <xdr:colOff>120240</xdr:colOff>
      <xdr:row>9</xdr:row>
      <xdr:rowOff>181080</xdr:rowOff>
    </xdr:to>
    <xdr:sp>
      <xdr:nvSpPr>
        <xdr:cNvPr id="15" name="AutoShape 1"/>
        <xdr:cNvSpPr/>
      </xdr:nvSpPr>
      <xdr:spPr>
        <a:xfrm>
          <a:off x="5654880" y="28440"/>
          <a:ext cx="4325760" cy="18003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記入例を参考にして、黄色部分はすべて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水色部分についてはすべてを埋める必要はなく、貴院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の装置に合わせた記入方法で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補足説明、注意書きなどは灰色①～⑤欄に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リスト以外の文字も記入可能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装置１台につき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枚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シート）ご記入いただき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てプリントアウトした物と一緒に提出して下さい。可能であ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ば、その際の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は施設名のわかる拡張子を最初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追加変更してください。（</a:t>
          </a:r>
          <a:r>
            <a:rPr b="0" lang="en-US" sz="1100" spc="-1" strike="noStrike">
              <a:latin typeface="ＭＳ Ｐゴシック"/>
            </a:rPr>
            <a:t>****</a:t>
          </a:r>
          <a:r>
            <a:rPr b="0" lang="zh-CN" sz="1100" spc="-1" strike="noStrike">
              <a:latin typeface="ＭＳ Ｐゴシック"/>
            </a:rPr>
            <a:t>病院</a:t>
          </a:r>
          <a:r>
            <a:rPr b="0" lang="en-US" sz="1100" spc="-1" strike="noStrike">
              <a:latin typeface="ＭＳ Ｐゴシック"/>
            </a:rPr>
            <a:t>IVRP</a:t>
          </a:r>
          <a:r>
            <a:rPr b="0" lang="zh-CN" sz="1100" spc="-1" strike="noStrike">
              <a:latin typeface="ＭＳ Ｐゴシック"/>
            </a:rPr>
            <a:t>記入フォーム</a:t>
          </a:r>
          <a:r>
            <a:rPr b="0" lang="en-US" sz="1100" spc="-1" strike="noStrike">
              <a:latin typeface="ＭＳ Ｐゴシック"/>
            </a:rPr>
            <a:t>.xls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6</xdr:row>
      <xdr:rowOff>105120</xdr:rowOff>
    </xdr:from>
    <xdr:to>
      <xdr:col>14</xdr:col>
      <xdr:colOff>609480</xdr:colOff>
      <xdr:row>17</xdr:row>
      <xdr:rowOff>142560</xdr:rowOff>
    </xdr:to>
    <xdr:sp>
      <xdr:nvSpPr>
        <xdr:cNvPr id="16" name="AutoShape 2"/>
        <xdr:cNvSpPr/>
      </xdr:nvSpPr>
      <xdr:spPr>
        <a:xfrm>
          <a:off x="6873480" y="3048480"/>
          <a:ext cx="2967120" cy="275400"/>
        </a:xfrm>
        <a:prstGeom prst="wedgeRoundRectCallout">
          <a:avLst>
            <a:gd name="adj1" fmla="val -243263"/>
            <a:gd name="adj2" fmla="val 546550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貴院の機器の表示方法で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9</xdr:row>
      <xdr:rowOff>66960</xdr:rowOff>
    </xdr:from>
    <xdr:to>
      <xdr:col>14</xdr:col>
      <xdr:colOff>489600</xdr:colOff>
      <xdr:row>22</xdr:row>
      <xdr:rowOff>66240</xdr:rowOff>
    </xdr:to>
    <xdr:sp>
      <xdr:nvSpPr>
        <xdr:cNvPr id="17" name="AutoShape 3"/>
        <xdr:cNvSpPr/>
      </xdr:nvSpPr>
      <xdr:spPr>
        <a:xfrm>
          <a:off x="6753960" y="3591360"/>
          <a:ext cx="2966760" cy="523080"/>
        </a:xfrm>
        <a:prstGeom prst="wedgeRoundRectCallout">
          <a:avLst>
            <a:gd name="adj1" fmla="val -265152"/>
            <a:gd name="adj2" fmla="val 242726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CI</a:t>
          </a:r>
          <a:r>
            <a:rPr b="0" lang="zh-CN" sz="1100" spc="-1" strike="noStrike">
              <a:latin typeface="ＭＳ Ｐゴシック"/>
            </a:rPr>
            <a:t>及び</a:t>
          </a:r>
          <a:r>
            <a:rPr b="0" lang="en-US" sz="1100" spc="-1" strike="noStrike">
              <a:latin typeface="ＭＳ Ｐゴシック"/>
            </a:rPr>
            <a:t>IVR</a:t>
          </a:r>
          <a:r>
            <a:rPr b="0" lang="zh-CN" sz="1100" spc="-1" strike="noStrike">
              <a:latin typeface="ＭＳ Ｐゴシック"/>
            </a:rPr>
            <a:t>時に使用しているモードが分かるように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10</xdr:row>
      <xdr:rowOff>219600</xdr:rowOff>
    </xdr:from>
    <xdr:to>
      <xdr:col>11</xdr:col>
      <xdr:colOff>470160</xdr:colOff>
      <xdr:row>12</xdr:row>
      <xdr:rowOff>9360</xdr:rowOff>
    </xdr:to>
    <xdr:sp>
      <xdr:nvSpPr>
        <xdr:cNvPr id="18" name="Text 4"/>
        <xdr:cNvSpPr/>
      </xdr:nvSpPr>
      <xdr:spPr>
        <a:xfrm>
          <a:off x="6983640" y="2048400"/>
          <a:ext cx="829800" cy="199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黄色部分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240</xdr:colOff>
      <xdr:row>10</xdr:row>
      <xdr:rowOff>219600</xdr:rowOff>
    </xdr:from>
    <xdr:to>
      <xdr:col>12</xdr:col>
      <xdr:colOff>460080</xdr:colOff>
      <xdr:row>12</xdr:row>
      <xdr:rowOff>9360</xdr:rowOff>
    </xdr:to>
    <xdr:sp>
      <xdr:nvSpPr>
        <xdr:cNvPr id="19" name="Text 5"/>
        <xdr:cNvSpPr/>
      </xdr:nvSpPr>
      <xdr:spPr>
        <a:xfrm>
          <a:off x="7742520" y="2048400"/>
          <a:ext cx="690120" cy="199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水色部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360</xdr:colOff>
      <xdr:row>10</xdr:row>
      <xdr:rowOff>219600</xdr:rowOff>
    </xdr:from>
    <xdr:to>
      <xdr:col>15</xdr:col>
      <xdr:colOff>289800</xdr:colOff>
      <xdr:row>12</xdr:row>
      <xdr:rowOff>9360</xdr:rowOff>
    </xdr:to>
    <xdr:sp>
      <xdr:nvSpPr>
        <xdr:cNvPr id="20" name="Text 6"/>
        <xdr:cNvSpPr/>
      </xdr:nvSpPr>
      <xdr:spPr>
        <a:xfrm>
          <a:off x="8431920" y="2048400"/>
          <a:ext cx="171828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外には記入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0</xdr:row>
      <xdr:rowOff>28440</xdr:rowOff>
    </xdr:from>
    <xdr:to>
      <xdr:col>15</xdr:col>
      <xdr:colOff>120240</xdr:colOff>
      <xdr:row>9</xdr:row>
      <xdr:rowOff>181080</xdr:rowOff>
    </xdr:to>
    <xdr:sp>
      <xdr:nvSpPr>
        <xdr:cNvPr id="21" name="AutoShape 1"/>
        <xdr:cNvSpPr/>
      </xdr:nvSpPr>
      <xdr:spPr>
        <a:xfrm>
          <a:off x="5654880" y="28440"/>
          <a:ext cx="4325760" cy="18003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記入例を参考にして、黄色部分はすべて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水色部分についてはすべてを埋める必要はなく、貴院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の装置に合わせた記入方法で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補足説明、注意書きなどは灰色①～⑤欄に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リスト以外の文字も記入可能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装置１台につき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枚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シート）ご記入いただき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てプリントアウトした物と一緒に提出して下さい。可能であ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ば、その際の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は施設名のわかる拡張子を最初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追加変更してください。（</a:t>
          </a:r>
          <a:r>
            <a:rPr b="0" lang="en-US" sz="1100" spc="-1" strike="noStrike">
              <a:latin typeface="ＭＳ Ｐゴシック"/>
            </a:rPr>
            <a:t>****</a:t>
          </a:r>
          <a:r>
            <a:rPr b="0" lang="zh-CN" sz="1100" spc="-1" strike="noStrike">
              <a:latin typeface="ＭＳ Ｐゴシック"/>
            </a:rPr>
            <a:t>病院</a:t>
          </a:r>
          <a:r>
            <a:rPr b="0" lang="en-US" sz="1100" spc="-1" strike="noStrike">
              <a:latin typeface="ＭＳ Ｐゴシック"/>
            </a:rPr>
            <a:t>IVRP</a:t>
          </a:r>
          <a:r>
            <a:rPr b="0" lang="zh-CN" sz="1100" spc="-1" strike="noStrike">
              <a:latin typeface="ＭＳ Ｐゴシック"/>
            </a:rPr>
            <a:t>記入フォーム</a:t>
          </a:r>
          <a:r>
            <a:rPr b="0" lang="en-US" sz="1100" spc="-1" strike="noStrike">
              <a:latin typeface="ＭＳ Ｐゴシック"/>
            </a:rPr>
            <a:t>.xls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6</xdr:row>
      <xdr:rowOff>105120</xdr:rowOff>
    </xdr:from>
    <xdr:to>
      <xdr:col>14</xdr:col>
      <xdr:colOff>609480</xdr:colOff>
      <xdr:row>17</xdr:row>
      <xdr:rowOff>142560</xdr:rowOff>
    </xdr:to>
    <xdr:sp>
      <xdr:nvSpPr>
        <xdr:cNvPr id="22" name="AutoShape 2"/>
        <xdr:cNvSpPr/>
      </xdr:nvSpPr>
      <xdr:spPr>
        <a:xfrm>
          <a:off x="6873480" y="3048480"/>
          <a:ext cx="2967120" cy="275400"/>
        </a:xfrm>
        <a:prstGeom prst="wedgeRoundRectCallout">
          <a:avLst>
            <a:gd name="adj1" fmla="val -243263"/>
            <a:gd name="adj2" fmla="val 546550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貴院の機器の表示方法で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9</xdr:row>
      <xdr:rowOff>66960</xdr:rowOff>
    </xdr:from>
    <xdr:to>
      <xdr:col>14</xdr:col>
      <xdr:colOff>489600</xdr:colOff>
      <xdr:row>22</xdr:row>
      <xdr:rowOff>66240</xdr:rowOff>
    </xdr:to>
    <xdr:sp>
      <xdr:nvSpPr>
        <xdr:cNvPr id="23" name="AutoShape 3"/>
        <xdr:cNvSpPr/>
      </xdr:nvSpPr>
      <xdr:spPr>
        <a:xfrm>
          <a:off x="6753960" y="3591360"/>
          <a:ext cx="2966760" cy="523080"/>
        </a:xfrm>
        <a:prstGeom prst="wedgeRoundRectCallout">
          <a:avLst>
            <a:gd name="adj1" fmla="val -265152"/>
            <a:gd name="adj2" fmla="val 242726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CI</a:t>
          </a:r>
          <a:r>
            <a:rPr b="0" lang="zh-CN" sz="1100" spc="-1" strike="noStrike">
              <a:latin typeface="ＭＳ Ｐゴシック"/>
            </a:rPr>
            <a:t>及び</a:t>
          </a:r>
          <a:r>
            <a:rPr b="0" lang="en-US" sz="1100" spc="-1" strike="noStrike">
              <a:latin typeface="ＭＳ Ｐゴシック"/>
            </a:rPr>
            <a:t>IVR</a:t>
          </a:r>
          <a:r>
            <a:rPr b="0" lang="zh-CN" sz="1100" spc="-1" strike="noStrike">
              <a:latin typeface="ＭＳ Ｐゴシック"/>
            </a:rPr>
            <a:t>時に使用しているモードが分かるように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10</xdr:row>
      <xdr:rowOff>219600</xdr:rowOff>
    </xdr:from>
    <xdr:to>
      <xdr:col>11</xdr:col>
      <xdr:colOff>470160</xdr:colOff>
      <xdr:row>12</xdr:row>
      <xdr:rowOff>9360</xdr:rowOff>
    </xdr:to>
    <xdr:sp>
      <xdr:nvSpPr>
        <xdr:cNvPr id="24" name="Text 4"/>
        <xdr:cNvSpPr/>
      </xdr:nvSpPr>
      <xdr:spPr>
        <a:xfrm>
          <a:off x="6983640" y="2048400"/>
          <a:ext cx="829800" cy="199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黄色部分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240</xdr:colOff>
      <xdr:row>10</xdr:row>
      <xdr:rowOff>219600</xdr:rowOff>
    </xdr:from>
    <xdr:to>
      <xdr:col>12</xdr:col>
      <xdr:colOff>460080</xdr:colOff>
      <xdr:row>12</xdr:row>
      <xdr:rowOff>9360</xdr:rowOff>
    </xdr:to>
    <xdr:sp>
      <xdr:nvSpPr>
        <xdr:cNvPr id="25" name="Text 5"/>
        <xdr:cNvSpPr/>
      </xdr:nvSpPr>
      <xdr:spPr>
        <a:xfrm>
          <a:off x="7742520" y="2048400"/>
          <a:ext cx="690120" cy="199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水色部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360</xdr:colOff>
      <xdr:row>10</xdr:row>
      <xdr:rowOff>219600</xdr:rowOff>
    </xdr:from>
    <xdr:to>
      <xdr:col>15</xdr:col>
      <xdr:colOff>289800</xdr:colOff>
      <xdr:row>12</xdr:row>
      <xdr:rowOff>9360</xdr:rowOff>
    </xdr:to>
    <xdr:sp>
      <xdr:nvSpPr>
        <xdr:cNvPr id="26" name="Text 6"/>
        <xdr:cNvSpPr/>
      </xdr:nvSpPr>
      <xdr:spPr>
        <a:xfrm>
          <a:off x="8431920" y="2048400"/>
          <a:ext cx="171828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外には記入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0</xdr:row>
      <xdr:rowOff>28440</xdr:rowOff>
    </xdr:from>
    <xdr:to>
      <xdr:col>15</xdr:col>
      <xdr:colOff>120240</xdr:colOff>
      <xdr:row>9</xdr:row>
      <xdr:rowOff>181080</xdr:rowOff>
    </xdr:to>
    <xdr:sp>
      <xdr:nvSpPr>
        <xdr:cNvPr id="27" name="AutoShape 1"/>
        <xdr:cNvSpPr/>
      </xdr:nvSpPr>
      <xdr:spPr>
        <a:xfrm>
          <a:off x="5654880" y="28440"/>
          <a:ext cx="4325760" cy="18003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記入例を参考にして、黄色部分はすべて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水色部分についてはすべてを埋める必要はなく、貴院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の装置に合わせた記入方法で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補足説明、注意書きなどは灰色①～⑤欄に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リスト以外の文字も記入可能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装置１台につき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枚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シート）ご記入いただき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てプリントアウトした物と一緒に提出して下さい。可能であ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ば、その際の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は施設名のわかる拡張子を最初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追加変更してください。（</a:t>
          </a:r>
          <a:r>
            <a:rPr b="0" lang="en-US" sz="1100" spc="-1" strike="noStrike">
              <a:latin typeface="ＭＳ Ｐゴシック"/>
            </a:rPr>
            <a:t>****</a:t>
          </a:r>
          <a:r>
            <a:rPr b="0" lang="zh-CN" sz="1100" spc="-1" strike="noStrike">
              <a:latin typeface="ＭＳ Ｐゴシック"/>
            </a:rPr>
            <a:t>病院</a:t>
          </a:r>
          <a:r>
            <a:rPr b="0" lang="en-US" sz="1100" spc="-1" strike="noStrike">
              <a:latin typeface="ＭＳ Ｐゴシック"/>
            </a:rPr>
            <a:t>IVRP</a:t>
          </a:r>
          <a:r>
            <a:rPr b="0" lang="zh-CN" sz="1100" spc="-1" strike="noStrike">
              <a:latin typeface="ＭＳ Ｐゴシック"/>
            </a:rPr>
            <a:t>記入フォーム</a:t>
          </a:r>
          <a:r>
            <a:rPr b="0" lang="en-US" sz="1100" spc="-1" strike="noStrike">
              <a:latin typeface="ＭＳ Ｐゴシック"/>
            </a:rPr>
            <a:t>.xls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6</xdr:row>
      <xdr:rowOff>105120</xdr:rowOff>
    </xdr:from>
    <xdr:to>
      <xdr:col>14</xdr:col>
      <xdr:colOff>609480</xdr:colOff>
      <xdr:row>17</xdr:row>
      <xdr:rowOff>142560</xdr:rowOff>
    </xdr:to>
    <xdr:sp>
      <xdr:nvSpPr>
        <xdr:cNvPr id="28" name="AutoShape 2"/>
        <xdr:cNvSpPr/>
      </xdr:nvSpPr>
      <xdr:spPr>
        <a:xfrm>
          <a:off x="6873480" y="3048480"/>
          <a:ext cx="2967120" cy="275400"/>
        </a:xfrm>
        <a:prstGeom prst="wedgeRoundRectCallout">
          <a:avLst>
            <a:gd name="adj1" fmla="val -243263"/>
            <a:gd name="adj2" fmla="val 546550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貴院の機器の表示方法で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9</xdr:row>
      <xdr:rowOff>66960</xdr:rowOff>
    </xdr:from>
    <xdr:to>
      <xdr:col>14</xdr:col>
      <xdr:colOff>489600</xdr:colOff>
      <xdr:row>22</xdr:row>
      <xdr:rowOff>66240</xdr:rowOff>
    </xdr:to>
    <xdr:sp>
      <xdr:nvSpPr>
        <xdr:cNvPr id="29" name="AutoShape 3"/>
        <xdr:cNvSpPr/>
      </xdr:nvSpPr>
      <xdr:spPr>
        <a:xfrm>
          <a:off x="6753960" y="3591360"/>
          <a:ext cx="2966760" cy="523080"/>
        </a:xfrm>
        <a:prstGeom prst="wedgeRoundRectCallout">
          <a:avLst>
            <a:gd name="adj1" fmla="val -265152"/>
            <a:gd name="adj2" fmla="val 242726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CI</a:t>
          </a:r>
          <a:r>
            <a:rPr b="0" lang="zh-CN" sz="1100" spc="-1" strike="noStrike">
              <a:latin typeface="ＭＳ Ｐゴシック"/>
            </a:rPr>
            <a:t>及び</a:t>
          </a:r>
          <a:r>
            <a:rPr b="0" lang="en-US" sz="1100" spc="-1" strike="noStrike">
              <a:latin typeface="ＭＳ Ｐゴシック"/>
            </a:rPr>
            <a:t>IVR</a:t>
          </a:r>
          <a:r>
            <a:rPr b="0" lang="zh-CN" sz="1100" spc="-1" strike="noStrike">
              <a:latin typeface="ＭＳ Ｐゴシック"/>
            </a:rPr>
            <a:t>時に使用しているモードが分かるように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10</xdr:row>
      <xdr:rowOff>219600</xdr:rowOff>
    </xdr:from>
    <xdr:to>
      <xdr:col>11</xdr:col>
      <xdr:colOff>470160</xdr:colOff>
      <xdr:row>12</xdr:row>
      <xdr:rowOff>9360</xdr:rowOff>
    </xdr:to>
    <xdr:sp>
      <xdr:nvSpPr>
        <xdr:cNvPr id="30" name="Text 4"/>
        <xdr:cNvSpPr/>
      </xdr:nvSpPr>
      <xdr:spPr>
        <a:xfrm>
          <a:off x="6983640" y="2048400"/>
          <a:ext cx="829800" cy="199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黄色部分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240</xdr:colOff>
      <xdr:row>10</xdr:row>
      <xdr:rowOff>219600</xdr:rowOff>
    </xdr:from>
    <xdr:to>
      <xdr:col>12</xdr:col>
      <xdr:colOff>460080</xdr:colOff>
      <xdr:row>12</xdr:row>
      <xdr:rowOff>9360</xdr:rowOff>
    </xdr:to>
    <xdr:sp>
      <xdr:nvSpPr>
        <xdr:cNvPr id="31" name="Text 5"/>
        <xdr:cNvSpPr/>
      </xdr:nvSpPr>
      <xdr:spPr>
        <a:xfrm>
          <a:off x="7742520" y="2048400"/>
          <a:ext cx="690120" cy="199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水色部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360</xdr:colOff>
      <xdr:row>10</xdr:row>
      <xdr:rowOff>219600</xdr:rowOff>
    </xdr:from>
    <xdr:to>
      <xdr:col>15</xdr:col>
      <xdr:colOff>289800</xdr:colOff>
      <xdr:row>12</xdr:row>
      <xdr:rowOff>9360</xdr:rowOff>
    </xdr:to>
    <xdr:sp>
      <xdr:nvSpPr>
        <xdr:cNvPr id="32" name="Text 6"/>
        <xdr:cNvSpPr/>
      </xdr:nvSpPr>
      <xdr:spPr>
        <a:xfrm>
          <a:off x="8431920" y="2048400"/>
          <a:ext cx="171828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外には記入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0</xdr:row>
      <xdr:rowOff>28440</xdr:rowOff>
    </xdr:from>
    <xdr:to>
      <xdr:col>15</xdr:col>
      <xdr:colOff>120240</xdr:colOff>
      <xdr:row>9</xdr:row>
      <xdr:rowOff>181080</xdr:rowOff>
    </xdr:to>
    <xdr:sp>
      <xdr:nvSpPr>
        <xdr:cNvPr id="33" name="AutoShape 1"/>
        <xdr:cNvSpPr/>
      </xdr:nvSpPr>
      <xdr:spPr>
        <a:xfrm>
          <a:off x="5654880" y="28440"/>
          <a:ext cx="4325760" cy="18003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記入例を参考にして、黄色部分はすべて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水色部分についてはすべてを埋める必要はなく、貴院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の装置に合わせた記入方法で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補足説明、注意書きなどは灰色①～⑤欄に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リスト以外の文字も記入可能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◎</a:t>
          </a:r>
          <a:r>
            <a:rPr b="0" lang="zh-CN" sz="1100" spc="-1" strike="noStrike">
              <a:latin typeface="ＭＳ Ｐゴシック"/>
            </a:rPr>
            <a:t>装置１台につき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枚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シート）ご記入いただき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てプリントアウトした物と一緒に提出して下さい。可能であ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ば、その際の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データは施設名のわかる拡張子を最初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追加変更してください。（</a:t>
          </a:r>
          <a:r>
            <a:rPr b="0" lang="en-US" sz="1100" spc="-1" strike="noStrike">
              <a:latin typeface="ＭＳ Ｐゴシック"/>
            </a:rPr>
            <a:t>****</a:t>
          </a:r>
          <a:r>
            <a:rPr b="0" lang="zh-CN" sz="1100" spc="-1" strike="noStrike">
              <a:latin typeface="ＭＳ Ｐゴシック"/>
            </a:rPr>
            <a:t>病院</a:t>
          </a:r>
          <a:r>
            <a:rPr b="0" lang="en-US" sz="1100" spc="-1" strike="noStrike">
              <a:latin typeface="ＭＳ Ｐゴシック"/>
            </a:rPr>
            <a:t>IVRP</a:t>
          </a:r>
          <a:r>
            <a:rPr b="0" lang="zh-CN" sz="1100" spc="-1" strike="noStrike">
              <a:latin typeface="ＭＳ Ｐゴシック"/>
            </a:rPr>
            <a:t>記入フォーム</a:t>
          </a:r>
          <a:r>
            <a:rPr b="0" lang="en-US" sz="1100" spc="-1" strike="noStrike">
              <a:latin typeface="ＭＳ Ｐゴシック"/>
            </a:rPr>
            <a:t>.xls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6</xdr:row>
      <xdr:rowOff>105120</xdr:rowOff>
    </xdr:from>
    <xdr:to>
      <xdr:col>14</xdr:col>
      <xdr:colOff>609480</xdr:colOff>
      <xdr:row>17</xdr:row>
      <xdr:rowOff>142560</xdr:rowOff>
    </xdr:to>
    <xdr:sp>
      <xdr:nvSpPr>
        <xdr:cNvPr id="34" name="AutoShape 2"/>
        <xdr:cNvSpPr/>
      </xdr:nvSpPr>
      <xdr:spPr>
        <a:xfrm>
          <a:off x="6873480" y="3048480"/>
          <a:ext cx="2967120" cy="275400"/>
        </a:xfrm>
        <a:prstGeom prst="wedgeRoundRectCallout">
          <a:avLst>
            <a:gd name="adj1" fmla="val -243263"/>
            <a:gd name="adj2" fmla="val 546550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貴院の機器の表示方法で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9</xdr:row>
      <xdr:rowOff>66960</xdr:rowOff>
    </xdr:from>
    <xdr:to>
      <xdr:col>14</xdr:col>
      <xdr:colOff>489600</xdr:colOff>
      <xdr:row>22</xdr:row>
      <xdr:rowOff>66240</xdr:rowOff>
    </xdr:to>
    <xdr:sp>
      <xdr:nvSpPr>
        <xdr:cNvPr id="35" name="AutoShape 3"/>
        <xdr:cNvSpPr/>
      </xdr:nvSpPr>
      <xdr:spPr>
        <a:xfrm>
          <a:off x="6753960" y="3591360"/>
          <a:ext cx="2966760" cy="523080"/>
        </a:xfrm>
        <a:prstGeom prst="wedgeRoundRectCallout">
          <a:avLst>
            <a:gd name="adj1" fmla="val -265152"/>
            <a:gd name="adj2" fmla="val 242726"/>
            <a:gd name="adj3" fmla="val 16667"/>
          </a:avLst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CI</a:t>
          </a:r>
          <a:r>
            <a:rPr b="0" lang="zh-CN" sz="1100" spc="-1" strike="noStrike">
              <a:latin typeface="ＭＳ Ｐゴシック"/>
            </a:rPr>
            <a:t>及び</a:t>
          </a:r>
          <a:r>
            <a:rPr b="0" lang="en-US" sz="1100" spc="-1" strike="noStrike">
              <a:latin typeface="ＭＳ Ｐゴシック"/>
            </a:rPr>
            <a:t>IVR</a:t>
          </a:r>
          <a:r>
            <a:rPr b="0" lang="zh-CN" sz="1100" spc="-1" strike="noStrike">
              <a:latin typeface="ＭＳ Ｐゴシック"/>
            </a:rPr>
            <a:t>時に使用しているモードが分かるように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10</xdr:row>
      <xdr:rowOff>219600</xdr:rowOff>
    </xdr:from>
    <xdr:to>
      <xdr:col>11</xdr:col>
      <xdr:colOff>470160</xdr:colOff>
      <xdr:row>12</xdr:row>
      <xdr:rowOff>9360</xdr:rowOff>
    </xdr:to>
    <xdr:sp>
      <xdr:nvSpPr>
        <xdr:cNvPr id="36" name="Text 4"/>
        <xdr:cNvSpPr/>
      </xdr:nvSpPr>
      <xdr:spPr>
        <a:xfrm>
          <a:off x="6983640" y="2048400"/>
          <a:ext cx="829800" cy="199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黄色部分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240</xdr:colOff>
      <xdr:row>10</xdr:row>
      <xdr:rowOff>219600</xdr:rowOff>
    </xdr:from>
    <xdr:to>
      <xdr:col>12</xdr:col>
      <xdr:colOff>460080</xdr:colOff>
      <xdr:row>12</xdr:row>
      <xdr:rowOff>9360</xdr:rowOff>
    </xdr:to>
    <xdr:sp>
      <xdr:nvSpPr>
        <xdr:cNvPr id="37" name="Text 5"/>
        <xdr:cNvSpPr/>
      </xdr:nvSpPr>
      <xdr:spPr>
        <a:xfrm>
          <a:off x="7742520" y="2048400"/>
          <a:ext cx="690120" cy="199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水色部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360</xdr:colOff>
      <xdr:row>10</xdr:row>
      <xdr:rowOff>219600</xdr:rowOff>
    </xdr:from>
    <xdr:to>
      <xdr:col>15</xdr:col>
      <xdr:colOff>289800</xdr:colOff>
      <xdr:row>12</xdr:row>
      <xdr:rowOff>9360</xdr:rowOff>
    </xdr:to>
    <xdr:sp>
      <xdr:nvSpPr>
        <xdr:cNvPr id="38" name="Text 6"/>
        <xdr:cNvSpPr/>
      </xdr:nvSpPr>
      <xdr:spPr>
        <a:xfrm>
          <a:off x="8431920" y="2048400"/>
          <a:ext cx="171828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外には記入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:U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0.74"/>
    <col collapsed="false" customWidth="true" hidden="false" outlineLevel="0" max="21" min="4" style="1" width="7.87"/>
    <col collapsed="false" customWidth="true" hidden="false" outlineLevel="0" max="22" min="22" style="1" width="4.12"/>
    <col collapsed="false" customWidth="true" hidden="false" outlineLevel="0" max="46" min="23" style="1" width="5.49"/>
    <col collapsed="false" customWidth="false" hidden="false" outlineLevel="0" max="257" min="4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5" t="s">
        <v>3</v>
      </c>
    </row>
    <row r="3" customFormat="false" ht="14.25" hidden="false" customHeight="false" outlineLevel="0" collapsed="false">
      <c r="C3" s="6"/>
      <c r="D3" s="6"/>
    </row>
    <row r="4" customFormat="false" ht="14.25" hidden="false" customHeight="false" outlineLevel="0" collapsed="false">
      <c r="A4" s="7" t="s">
        <v>4</v>
      </c>
      <c r="B4" s="7"/>
      <c r="C4" s="7"/>
      <c r="D4" s="7"/>
      <c r="E4" s="8"/>
      <c r="F4" s="8"/>
      <c r="G4" s="8"/>
      <c r="H4" s="9"/>
    </row>
    <row r="5" customFormat="false" ht="13.5" hidden="false" customHeight="false" outlineLevel="0" collapsed="false">
      <c r="A5" s="10" t="s">
        <v>5</v>
      </c>
      <c r="B5" s="10"/>
      <c r="C5" s="10"/>
      <c r="D5" s="10"/>
      <c r="E5" s="11"/>
      <c r="F5" s="12" t="n">
        <v>3</v>
      </c>
      <c r="G5" s="13" t="s">
        <v>6</v>
      </c>
      <c r="H5" s="14"/>
    </row>
    <row r="6" customFormat="false" ht="13.5" hidden="false" customHeight="false" outlineLevel="0" collapsed="false">
      <c r="A6" s="15" t="s">
        <v>7</v>
      </c>
      <c r="B6" s="15"/>
      <c r="C6" s="15"/>
      <c r="D6" s="15"/>
      <c r="E6" s="16" t="s">
        <v>8</v>
      </c>
      <c r="F6" s="16"/>
      <c r="G6" s="16"/>
      <c r="H6" s="17"/>
    </row>
    <row r="7" customFormat="false" ht="13.5" hidden="false" customHeight="false" outlineLevel="0" collapsed="false">
      <c r="A7" s="15" t="s">
        <v>9</v>
      </c>
      <c r="B7" s="15"/>
      <c r="C7" s="15"/>
      <c r="D7" s="15"/>
      <c r="E7" s="18" t="s">
        <v>10</v>
      </c>
      <c r="F7" s="18"/>
      <c r="G7" s="18"/>
      <c r="H7" s="19" t="s">
        <v>11</v>
      </c>
    </row>
    <row r="8" customFormat="false" ht="13.5" hidden="false" customHeight="false" outlineLevel="0" collapsed="false">
      <c r="A8" s="15" t="s">
        <v>12</v>
      </c>
      <c r="B8" s="15"/>
      <c r="C8" s="15"/>
      <c r="D8" s="15"/>
      <c r="E8" s="20" t="n">
        <v>2000</v>
      </c>
      <c r="F8" s="21" t="s">
        <v>13</v>
      </c>
      <c r="G8" s="20" t="n">
        <v>3</v>
      </c>
      <c r="H8" s="22" t="s">
        <v>14</v>
      </c>
    </row>
    <row r="9" customFormat="false" ht="14.25" hidden="false" customHeight="false" outlineLevel="0" collapsed="false">
      <c r="A9" s="23" t="s">
        <v>15</v>
      </c>
      <c r="B9" s="23"/>
      <c r="C9" s="23"/>
      <c r="D9" s="23"/>
      <c r="E9" s="24" t="s">
        <v>16</v>
      </c>
      <c r="F9" s="24"/>
      <c r="G9" s="24"/>
      <c r="H9" s="25"/>
    </row>
    <row r="10" customFormat="false" ht="14.25" hidden="false" customHeight="false" outlineLevel="0" collapsed="false">
      <c r="A10" s="26"/>
      <c r="B10" s="26"/>
      <c r="C10" s="26"/>
      <c r="D10" s="26"/>
    </row>
    <row r="11" customFormat="false" ht="18.75" hidden="false" customHeight="true" outlineLevel="0" collapsed="false">
      <c r="A11" s="7" t="s">
        <v>17</v>
      </c>
      <c r="B11" s="7"/>
      <c r="C11" s="7"/>
      <c r="D11" s="7"/>
      <c r="E11" s="8"/>
      <c r="F11" s="8"/>
      <c r="G11" s="8"/>
      <c r="H11" s="8"/>
      <c r="I11" s="8"/>
      <c r="J11" s="9"/>
    </row>
    <row r="12" customFormat="false" ht="13.5" hidden="false" customHeight="false" outlineLevel="0" collapsed="false">
      <c r="A12" s="10" t="s">
        <v>18</v>
      </c>
      <c r="B12" s="10"/>
      <c r="C12" s="10"/>
      <c r="D12" s="10"/>
      <c r="E12" s="27" t="s">
        <v>19</v>
      </c>
      <c r="F12" s="27"/>
      <c r="G12" s="27"/>
      <c r="H12" s="28" t="s">
        <v>20</v>
      </c>
      <c r="I12" s="29" t="s">
        <v>2</v>
      </c>
      <c r="J12" s="29"/>
    </row>
    <row r="13" customFormat="false" ht="13.5" hidden="false" customHeight="false" outlineLevel="0" collapsed="false">
      <c r="A13" s="15" t="s">
        <v>21</v>
      </c>
      <c r="B13" s="15"/>
      <c r="C13" s="15"/>
      <c r="D13" s="15"/>
      <c r="E13" s="20" t="n">
        <v>2008</v>
      </c>
      <c r="F13" s="21" t="s">
        <v>13</v>
      </c>
      <c r="G13" s="20" t="n">
        <v>4</v>
      </c>
      <c r="H13" s="21" t="s">
        <v>14</v>
      </c>
      <c r="I13" s="20" t="n">
        <v>7</v>
      </c>
      <c r="J13" s="22" t="s">
        <v>22</v>
      </c>
    </row>
    <row r="14" customFormat="false" ht="13.5" hidden="false" customHeight="false" outlineLevel="0" collapsed="false">
      <c r="A14" s="15" t="s">
        <v>23</v>
      </c>
      <c r="B14" s="15"/>
      <c r="C14" s="15"/>
      <c r="D14" s="15"/>
      <c r="E14" s="30" t="s">
        <v>24</v>
      </c>
      <c r="F14" s="30"/>
      <c r="G14" s="30"/>
      <c r="H14" s="31" t="s">
        <v>25</v>
      </c>
      <c r="I14" s="32" t="s">
        <v>26</v>
      </c>
      <c r="J14" s="32"/>
    </row>
    <row r="15" customFormat="false" ht="14.25" hidden="false" customHeight="false" outlineLevel="0" collapsed="false">
      <c r="A15" s="23" t="s">
        <v>27</v>
      </c>
      <c r="B15" s="23"/>
      <c r="C15" s="23"/>
      <c r="D15" s="23"/>
      <c r="E15" s="33" t="n">
        <v>2008</v>
      </c>
      <c r="F15" s="34" t="s">
        <v>13</v>
      </c>
      <c r="G15" s="33" t="n">
        <v>4</v>
      </c>
      <c r="H15" s="34" t="s">
        <v>14</v>
      </c>
      <c r="I15" s="33" t="n">
        <v>1</v>
      </c>
      <c r="J15" s="35" t="s">
        <v>22</v>
      </c>
    </row>
    <row r="16" customFormat="false" ht="14.25" hidden="false" customHeight="false" outlineLevel="0" collapsed="false">
      <c r="A16" s="26"/>
      <c r="B16" s="26"/>
      <c r="C16" s="26"/>
      <c r="D16" s="26"/>
    </row>
    <row r="17" customFormat="false" ht="18.75" hidden="false" customHeight="true" outlineLevel="0" collapsed="false">
      <c r="A17" s="7" t="s">
        <v>28</v>
      </c>
      <c r="B17" s="7"/>
      <c r="C17" s="7"/>
      <c r="D17" s="7"/>
      <c r="E17" s="8"/>
      <c r="F17" s="8"/>
      <c r="G17" s="8"/>
      <c r="H17" s="9"/>
    </row>
    <row r="18" customFormat="false" ht="13.5" hidden="false" customHeight="false" outlineLevel="0" collapsed="false">
      <c r="A18" s="10" t="s">
        <v>29</v>
      </c>
      <c r="B18" s="10"/>
      <c r="C18" s="10"/>
      <c r="D18" s="10"/>
      <c r="E18" s="36" t="s">
        <v>30</v>
      </c>
      <c r="F18" s="36"/>
      <c r="G18" s="36"/>
      <c r="H18" s="14"/>
    </row>
    <row r="19" customFormat="false" ht="13.5" hidden="false" customHeight="false" outlineLevel="0" collapsed="false">
      <c r="A19" s="37" t="s">
        <v>31</v>
      </c>
      <c r="B19" s="37"/>
      <c r="C19" s="37"/>
      <c r="D19" s="37"/>
      <c r="E19" s="30" t="s">
        <v>32</v>
      </c>
      <c r="F19" s="30"/>
      <c r="G19" s="30"/>
      <c r="H19" s="17"/>
      <c r="I19" s="38"/>
    </row>
    <row r="20" customFormat="false" ht="13.5" hidden="false" customHeight="false" outlineLevel="0" collapsed="false">
      <c r="A20" s="39" t="s">
        <v>33</v>
      </c>
      <c r="B20" s="39"/>
      <c r="C20" s="39"/>
      <c r="D20" s="39"/>
      <c r="E20" s="40" t="s">
        <v>34</v>
      </c>
      <c r="F20" s="40"/>
      <c r="G20" s="40"/>
      <c r="H20" s="17"/>
    </row>
    <row r="21" customFormat="false" ht="14.25" hidden="false" customHeight="false" outlineLevel="0" collapsed="false">
      <c r="A21" s="41" t="s">
        <v>35</v>
      </c>
      <c r="B21" s="41"/>
      <c r="C21" s="41"/>
      <c r="D21" s="41"/>
      <c r="E21" s="42" t="n">
        <v>100</v>
      </c>
      <c r="F21" s="42"/>
      <c r="G21" s="42"/>
      <c r="H21" s="43" t="s">
        <v>36</v>
      </c>
      <c r="W21" s="44" t="str">
        <f aca="false">E2</f>
        <v>○×○×病院</v>
      </c>
      <c r="X21" s="44"/>
      <c r="Y21" s="44"/>
      <c r="Z21" s="44"/>
      <c r="AA21" s="44" t="str">
        <f aca="false">H2</f>
        <v>東京都</v>
      </c>
      <c r="AB21" s="44"/>
      <c r="AC21" s="44"/>
      <c r="AD21" s="44"/>
    </row>
    <row r="22" customFormat="false" ht="13.5" hidden="false" customHeight="false" outlineLevel="0" collapsed="false">
      <c r="A22" s="26"/>
      <c r="B22" s="26"/>
      <c r="C22" s="26"/>
      <c r="D22" s="26"/>
      <c r="W22" s="45" t="s">
        <v>37</v>
      </c>
      <c r="X22" s="45"/>
      <c r="Y22" s="45"/>
      <c r="Z22" s="45"/>
      <c r="AA22" s="44" t="str">
        <f aca="false">E6</f>
        <v>第１アンギオ室</v>
      </c>
      <c r="AB22" s="44"/>
      <c r="AC22" s="44"/>
      <c r="AD22" s="44"/>
    </row>
    <row r="23" customFormat="false" ht="14.25" hidden="false" customHeight="false" outlineLevel="0" collapsed="false"/>
    <row r="24" customFormat="false" ht="14.25" hidden="false" customHeight="false" outlineLevel="0" collapsed="false">
      <c r="A24" s="46" t="str">
        <f aca="false">E6</f>
        <v>第１アンギオ室</v>
      </c>
      <c r="B24" s="8" t="s">
        <v>38</v>
      </c>
      <c r="C24" s="47" t="s">
        <v>39</v>
      </c>
      <c r="D24" s="48" t="s">
        <v>40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W24" s="49" t="s">
        <v>41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</row>
    <row r="25" customFormat="false" ht="14.25" hidden="false" customHeight="false" outlineLevel="0" collapsed="false">
      <c r="A25" s="50" t="s">
        <v>42</v>
      </c>
      <c r="B25" s="51" t="s">
        <v>43</v>
      </c>
      <c r="C25" s="52" t="s">
        <v>44</v>
      </c>
      <c r="D25" s="53" t="n">
        <v>12</v>
      </c>
      <c r="E25" s="53"/>
      <c r="F25" s="53"/>
      <c r="G25" s="54" t="n">
        <v>9</v>
      </c>
      <c r="H25" s="54"/>
      <c r="I25" s="54"/>
      <c r="J25" s="54" t="n">
        <v>6</v>
      </c>
      <c r="K25" s="54"/>
      <c r="L25" s="54"/>
      <c r="M25" s="54" t="n">
        <v>4.5</v>
      </c>
      <c r="N25" s="54"/>
      <c r="O25" s="54"/>
      <c r="P25" s="54"/>
      <c r="Q25" s="54"/>
      <c r="R25" s="54"/>
      <c r="S25" s="55"/>
      <c r="T25" s="55"/>
      <c r="U25" s="55"/>
      <c r="W25" s="56" t="n">
        <f aca="false">D25</f>
        <v>12</v>
      </c>
      <c r="X25" s="56"/>
      <c r="Y25" s="56"/>
      <c r="Z25" s="56"/>
      <c r="AA25" s="57" t="n">
        <f aca="false">G25</f>
        <v>9</v>
      </c>
      <c r="AB25" s="57"/>
      <c r="AC25" s="57"/>
      <c r="AD25" s="57"/>
      <c r="AE25" s="57" t="n">
        <f aca="false">J25</f>
        <v>6</v>
      </c>
      <c r="AF25" s="57"/>
      <c r="AG25" s="57"/>
      <c r="AH25" s="57"/>
      <c r="AI25" s="57" t="n">
        <f aca="false">M25</f>
        <v>4.5</v>
      </c>
      <c r="AJ25" s="57"/>
      <c r="AK25" s="57"/>
      <c r="AL25" s="57"/>
      <c r="AM25" s="57" t="n">
        <f aca="false">Q25</f>
        <v>0</v>
      </c>
      <c r="AN25" s="57"/>
      <c r="AO25" s="57"/>
      <c r="AP25" s="57"/>
      <c r="AQ25" s="58" t="n">
        <f aca="false">S25</f>
        <v>0</v>
      </c>
      <c r="AR25" s="58"/>
      <c r="AS25" s="58"/>
      <c r="AT25" s="58"/>
    </row>
    <row r="26" customFormat="false" ht="13.5" hidden="false" customHeight="false" outlineLevel="0" collapsed="false">
      <c r="A26" s="59" t="s">
        <v>45</v>
      </c>
      <c r="B26" s="15" t="s">
        <v>46</v>
      </c>
      <c r="C26" s="22" t="s">
        <v>47</v>
      </c>
      <c r="D26" s="60" t="s">
        <v>48</v>
      </c>
      <c r="E26" s="61" t="s">
        <v>49</v>
      </c>
      <c r="F26" s="62" t="s">
        <v>50</v>
      </c>
      <c r="G26" s="63" t="s">
        <v>48</v>
      </c>
      <c r="H26" s="61" t="s">
        <v>49</v>
      </c>
      <c r="I26" s="17" t="s">
        <v>50</v>
      </c>
      <c r="J26" s="63" t="s">
        <v>48</v>
      </c>
      <c r="K26" s="61" t="s">
        <v>49</v>
      </c>
      <c r="L26" s="17" t="s">
        <v>50</v>
      </c>
      <c r="M26" s="63" t="s">
        <v>48</v>
      </c>
      <c r="N26" s="61" t="s">
        <v>49</v>
      </c>
      <c r="O26" s="17" t="s">
        <v>50</v>
      </c>
      <c r="P26" s="63" t="s">
        <v>48</v>
      </c>
      <c r="Q26" s="61" t="s">
        <v>49</v>
      </c>
      <c r="R26" s="17" t="s">
        <v>50</v>
      </c>
      <c r="S26" s="64" t="s">
        <v>48</v>
      </c>
      <c r="T26" s="61" t="s">
        <v>49</v>
      </c>
      <c r="U26" s="61" t="s">
        <v>50</v>
      </c>
      <c r="W26" s="63" t="s">
        <v>51</v>
      </c>
      <c r="X26" s="64" t="s">
        <v>52</v>
      </c>
      <c r="Y26" s="61" t="s">
        <v>53</v>
      </c>
      <c r="Z26" s="62" t="s">
        <v>54</v>
      </c>
      <c r="AA26" s="63" t="s">
        <v>51</v>
      </c>
      <c r="AB26" s="64" t="s">
        <v>52</v>
      </c>
      <c r="AC26" s="61" t="s">
        <v>53</v>
      </c>
      <c r="AD26" s="17" t="s">
        <v>54</v>
      </c>
      <c r="AE26" s="63" t="s">
        <v>51</v>
      </c>
      <c r="AF26" s="64" t="s">
        <v>52</v>
      </c>
      <c r="AG26" s="61" t="s">
        <v>53</v>
      </c>
      <c r="AH26" s="17" t="s">
        <v>54</v>
      </c>
      <c r="AI26" s="63" t="s">
        <v>51</v>
      </c>
      <c r="AJ26" s="64" t="s">
        <v>52</v>
      </c>
      <c r="AK26" s="61" t="s">
        <v>53</v>
      </c>
      <c r="AL26" s="17" t="s">
        <v>54</v>
      </c>
      <c r="AM26" s="63" t="s">
        <v>51</v>
      </c>
      <c r="AN26" s="64" t="s">
        <v>52</v>
      </c>
      <c r="AO26" s="61" t="s">
        <v>53</v>
      </c>
      <c r="AP26" s="17" t="s">
        <v>54</v>
      </c>
      <c r="AQ26" s="63" t="s">
        <v>51</v>
      </c>
      <c r="AR26" s="64" t="s">
        <v>52</v>
      </c>
      <c r="AS26" s="61" t="s">
        <v>53</v>
      </c>
      <c r="AT26" s="17" t="s">
        <v>54</v>
      </c>
    </row>
    <row r="27" customFormat="false" ht="13.5" hidden="false" customHeight="false" outlineLevel="0" collapsed="false">
      <c r="A27" s="65" t="s">
        <v>55</v>
      </c>
      <c r="B27" s="66" t="s">
        <v>56</v>
      </c>
      <c r="C27" s="67" t="s">
        <v>57</v>
      </c>
      <c r="D27" s="68" t="n">
        <v>10.5</v>
      </c>
      <c r="E27" s="69" t="n">
        <f aca="false">D27/2</f>
        <v>5.25</v>
      </c>
      <c r="F27" s="62" t="n">
        <f aca="false">D27*30</f>
        <v>315</v>
      </c>
      <c r="G27" s="70" t="n">
        <v>18</v>
      </c>
      <c r="H27" s="69" t="n">
        <f aca="false">G27/2</f>
        <v>9</v>
      </c>
      <c r="I27" s="17" t="n">
        <f aca="false">G27*30</f>
        <v>540</v>
      </c>
      <c r="J27" s="70" t="n">
        <v>30.6</v>
      </c>
      <c r="K27" s="69" t="n">
        <f aca="false">J27/2</f>
        <v>15.3</v>
      </c>
      <c r="L27" s="17" t="n">
        <f aca="false">J27*30</f>
        <v>918</v>
      </c>
      <c r="M27" s="70" t="n">
        <v>42.8</v>
      </c>
      <c r="N27" s="69" t="n">
        <f aca="false">M27/2</f>
        <v>21.4</v>
      </c>
      <c r="O27" s="17" t="n">
        <f aca="false">M27*30</f>
        <v>1284</v>
      </c>
      <c r="P27" s="70"/>
      <c r="Q27" s="69" t="n">
        <f aca="false">P27/2</f>
        <v>0</v>
      </c>
      <c r="R27" s="17" t="n">
        <f aca="false">P27*30</f>
        <v>0</v>
      </c>
      <c r="S27" s="69"/>
      <c r="T27" s="69" t="n">
        <f aca="false">S27/2</f>
        <v>0</v>
      </c>
      <c r="U27" s="17" t="n">
        <f aca="false">S27*30</f>
        <v>0</v>
      </c>
      <c r="W27" s="70" t="n">
        <v>80</v>
      </c>
      <c r="X27" s="69" t="n">
        <v>0.7</v>
      </c>
      <c r="Y27" s="71" t="s">
        <v>58</v>
      </c>
      <c r="Z27" s="72"/>
      <c r="AA27" s="70" t="n">
        <v>80</v>
      </c>
      <c r="AB27" s="71" t="n">
        <v>1</v>
      </c>
      <c r="AC27" s="71" t="s">
        <v>58</v>
      </c>
      <c r="AD27" s="73"/>
      <c r="AE27" s="70" t="n">
        <v>80</v>
      </c>
      <c r="AF27" s="71" t="n">
        <v>1.7</v>
      </c>
      <c r="AG27" s="71" t="s">
        <v>58</v>
      </c>
      <c r="AH27" s="73"/>
      <c r="AI27" s="70" t="n">
        <v>85</v>
      </c>
      <c r="AJ27" s="71" t="n">
        <v>2.8</v>
      </c>
      <c r="AK27" s="71" t="s">
        <v>58</v>
      </c>
      <c r="AL27" s="73"/>
      <c r="AM27" s="70"/>
      <c r="AN27" s="71"/>
      <c r="AO27" s="71"/>
      <c r="AP27" s="73"/>
      <c r="AQ27" s="71"/>
      <c r="AR27" s="71"/>
      <c r="AS27" s="72"/>
      <c r="AT27" s="73"/>
    </row>
    <row r="28" customFormat="false" ht="13.5" hidden="false" customHeight="false" outlineLevel="0" collapsed="false">
      <c r="A28" s="74" t="s">
        <v>59</v>
      </c>
      <c r="B28" s="66" t="s">
        <v>60</v>
      </c>
      <c r="C28" s="67" t="s">
        <v>57</v>
      </c>
      <c r="D28" s="68" t="n">
        <v>20.8</v>
      </c>
      <c r="E28" s="71" t="n">
        <f aca="false">D28/2</f>
        <v>10.4</v>
      </c>
      <c r="F28" s="62" t="n">
        <f aca="false">D28*30</f>
        <v>624</v>
      </c>
      <c r="G28" s="70" t="n">
        <v>36</v>
      </c>
      <c r="H28" s="71" t="n">
        <f aca="false">G28/2</f>
        <v>18</v>
      </c>
      <c r="I28" s="17" t="n">
        <f aca="false">G28*30</f>
        <v>1080</v>
      </c>
      <c r="J28" s="70" t="n">
        <v>42.6</v>
      </c>
      <c r="K28" s="71" t="n">
        <f aca="false">J28/2</f>
        <v>21.3</v>
      </c>
      <c r="L28" s="17" t="n">
        <f aca="false">J28*30</f>
        <v>1278</v>
      </c>
      <c r="M28" s="70" t="n">
        <v>46.5</v>
      </c>
      <c r="N28" s="71" t="n">
        <f aca="false">M28/2</f>
        <v>23.25</v>
      </c>
      <c r="O28" s="17" t="n">
        <f aca="false">M28*30</f>
        <v>1395</v>
      </c>
      <c r="P28" s="70"/>
      <c r="Q28" s="71"/>
      <c r="R28" s="17" t="n">
        <f aca="false">P28*30</f>
        <v>0</v>
      </c>
      <c r="S28" s="71"/>
      <c r="T28" s="71" t="n">
        <f aca="false">S28/2</f>
        <v>0</v>
      </c>
      <c r="U28" s="17" t="n">
        <f aca="false">S28*30</f>
        <v>0</v>
      </c>
      <c r="W28" s="70" t="n">
        <v>80</v>
      </c>
      <c r="X28" s="71" t="n">
        <v>0.9</v>
      </c>
      <c r="Y28" s="71" t="s">
        <v>58</v>
      </c>
      <c r="Z28" s="72"/>
      <c r="AA28" s="70" t="n">
        <v>80</v>
      </c>
      <c r="AB28" s="71" t="n">
        <v>2</v>
      </c>
      <c r="AC28" s="71" t="s">
        <v>58</v>
      </c>
      <c r="AD28" s="73"/>
      <c r="AE28" s="70" t="n">
        <v>80</v>
      </c>
      <c r="AF28" s="71" t="n">
        <v>2.6</v>
      </c>
      <c r="AG28" s="71" t="s">
        <v>58</v>
      </c>
      <c r="AH28" s="73"/>
      <c r="AI28" s="70" t="n">
        <v>86</v>
      </c>
      <c r="AJ28" s="71" t="n">
        <v>2.9</v>
      </c>
      <c r="AK28" s="71" t="s">
        <v>58</v>
      </c>
      <c r="AL28" s="73"/>
      <c r="AM28" s="70"/>
      <c r="AN28" s="71"/>
      <c r="AO28" s="71"/>
      <c r="AP28" s="73"/>
      <c r="AQ28" s="71"/>
      <c r="AR28" s="71"/>
      <c r="AS28" s="72"/>
      <c r="AT28" s="73"/>
    </row>
    <row r="29" customFormat="false" ht="13.5" hidden="false" customHeight="false" outlineLevel="0" collapsed="false">
      <c r="A29" s="74" t="s">
        <v>61</v>
      </c>
      <c r="B29" s="66" t="s">
        <v>62</v>
      </c>
      <c r="C29" s="67" t="s">
        <v>57</v>
      </c>
      <c r="D29" s="68" t="n">
        <v>46.6</v>
      </c>
      <c r="E29" s="71" t="n">
        <f aca="false">D29/2</f>
        <v>23.3</v>
      </c>
      <c r="F29" s="62" t="n">
        <f aca="false">D29*30</f>
        <v>1398</v>
      </c>
      <c r="G29" s="70" t="n">
        <v>52.1</v>
      </c>
      <c r="H29" s="71" t="n">
        <f aca="false">G29/2</f>
        <v>26.05</v>
      </c>
      <c r="I29" s="17" t="n">
        <f aca="false">G29*30</f>
        <v>1563</v>
      </c>
      <c r="J29" s="70" t="n">
        <v>59</v>
      </c>
      <c r="K29" s="71" t="n">
        <f aca="false">J29/2</f>
        <v>29.5</v>
      </c>
      <c r="L29" s="17" t="n">
        <f aca="false">J29*30</f>
        <v>1770</v>
      </c>
      <c r="M29" s="70" t="n">
        <v>63.8</v>
      </c>
      <c r="N29" s="71" t="n">
        <f aca="false">M29/2</f>
        <v>31.9</v>
      </c>
      <c r="O29" s="17" t="n">
        <f aca="false">M29*30</f>
        <v>1914</v>
      </c>
      <c r="P29" s="70"/>
      <c r="Q29" s="71" t="n">
        <f aca="false">P29/2</f>
        <v>0</v>
      </c>
      <c r="R29" s="17" t="n">
        <f aca="false">P29*30</f>
        <v>0</v>
      </c>
      <c r="S29" s="71"/>
      <c r="T29" s="71" t="n">
        <f aca="false">S29/2</f>
        <v>0</v>
      </c>
      <c r="U29" s="17" t="n">
        <f aca="false">S29*30</f>
        <v>0</v>
      </c>
      <c r="W29" s="70" t="n">
        <v>80</v>
      </c>
      <c r="X29" s="71" t="n">
        <v>1.2</v>
      </c>
      <c r="Y29" s="71" t="s">
        <v>58</v>
      </c>
      <c r="Z29" s="72"/>
      <c r="AA29" s="70" t="n">
        <v>80</v>
      </c>
      <c r="AB29" s="71" t="n">
        <v>2.7</v>
      </c>
      <c r="AC29" s="71" t="s">
        <v>58</v>
      </c>
      <c r="AD29" s="73"/>
      <c r="AE29" s="70" t="n">
        <v>80</v>
      </c>
      <c r="AF29" s="71" t="n">
        <v>2.4</v>
      </c>
      <c r="AG29" s="71" t="s">
        <v>58</v>
      </c>
      <c r="AH29" s="73"/>
      <c r="AI29" s="70" t="n">
        <v>110</v>
      </c>
      <c r="AJ29" s="71" t="n">
        <v>2.3</v>
      </c>
      <c r="AK29" s="71" t="s">
        <v>58</v>
      </c>
      <c r="AL29" s="73"/>
      <c r="AM29" s="70"/>
      <c r="AN29" s="71"/>
      <c r="AO29" s="71"/>
      <c r="AP29" s="73"/>
      <c r="AQ29" s="71"/>
      <c r="AR29" s="71"/>
      <c r="AS29" s="72"/>
      <c r="AT29" s="73"/>
    </row>
    <row r="30" customFormat="false" ht="14.25" hidden="false" customHeight="false" outlineLevel="0" collapsed="false">
      <c r="A30" s="75"/>
      <c r="B30" s="76"/>
      <c r="C30" s="77"/>
      <c r="D30" s="78"/>
      <c r="E30" s="79" t="n">
        <f aca="false">D30/2</f>
        <v>0</v>
      </c>
      <c r="F30" s="80" t="n">
        <f aca="false">D30*30</f>
        <v>0</v>
      </c>
      <c r="G30" s="81"/>
      <c r="H30" s="79" t="n">
        <f aca="false">G30/2</f>
        <v>0</v>
      </c>
      <c r="I30" s="25" t="n">
        <f aca="false">G30*30</f>
        <v>0</v>
      </c>
      <c r="J30" s="81"/>
      <c r="K30" s="79" t="n">
        <f aca="false">J30/2</f>
        <v>0</v>
      </c>
      <c r="L30" s="25" t="n">
        <f aca="false">J30*30</f>
        <v>0</v>
      </c>
      <c r="M30" s="81"/>
      <c r="N30" s="79" t="n">
        <f aca="false">M30/2</f>
        <v>0</v>
      </c>
      <c r="O30" s="25" t="n">
        <f aca="false">M30*30</f>
        <v>0</v>
      </c>
      <c r="P30" s="81"/>
      <c r="Q30" s="79" t="n">
        <f aca="false">P30/2</f>
        <v>0</v>
      </c>
      <c r="R30" s="25" t="n">
        <f aca="false">P30*30</f>
        <v>0</v>
      </c>
      <c r="S30" s="79"/>
      <c r="T30" s="79" t="n">
        <f aca="false">S30/2</f>
        <v>0</v>
      </c>
      <c r="U30" s="25" t="n">
        <f aca="false">S30*30</f>
        <v>0</v>
      </c>
      <c r="W30" s="70"/>
      <c r="X30" s="71"/>
      <c r="Y30" s="71"/>
      <c r="Z30" s="72"/>
      <c r="AA30" s="70"/>
      <c r="AB30" s="71"/>
      <c r="AC30" s="71"/>
      <c r="AD30" s="73"/>
      <c r="AE30" s="70"/>
      <c r="AF30" s="71"/>
      <c r="AG30" s="71"/>
      <c r="AH30" s="73"/>
      <c r="AI30" s="70"/>
      <c r="AJ30" s="71"/>
      <c r="AK30" s="71"/>
      <c r="AL30" s="73"/>
      <c r="AM30" s="70"/>
      <c r="AN30" s="71"/>
      <c r="AO30" s="71"/>
      <c r="AP30" s="73"/>
      <c r="AQ30" s="71"/>
      <c r="AR30" s="71"/>
      <c r="AS30" s="72"/>
      <c r="AT30" s="73"/>
    </row>
    <row r="31" customFormat="false" ht="13.5" hidden="false" customHeight="false" outlineLevel="0" collapsed="false">
      <c r="A31" s="82" t="s">
        <v>63</v>
      </c>
      <c r="B31" s="10" t="s">
        <v>46</v>
      </c>
      <c r="C31" s="83" t="s">
        <v>47</v>
      </c>
      <c r="D31" s="84" t="s">
        <v>64</v>
      </c>
      <c r="E31" s="85" t="s">
        <v>65</v>
      </c>
      <c r="F31" s="86" t="s">
        <v>66</v>
      </c>
      <c r="G31" s="87" t="s">
        <v>64</v>
      </c>
      <c r="H31" s="85" t="s">
        <v>65</v>
      </c>
      <c r="I31" s="88" t="s">
        <v>66</v>
      </c>
      <c r="J31" s="87" t="s">
        <v>64</v>
      </c>
      <c r="K31" s="85" t="s">
        <v>65</v>
      </c>
      <c r="L31" s="88" t="s">
        <v>66</v>
      </c>
      <c r="M31" s="87" t="s">
        <v>64</v>
      </c>
      <c r="N31" s="85" t="s">
        <v>65</v>
      </c>
      <c r="O31" s="88" t="s">
        <v>66</v>
      </c>
      <c r="P31" s="87" t="s">
        <v>64</v>
      </c>
      <c r="Q31" s="85" t="s">
        <v>65</v>
      </c>
      <c r="R31" s="88" t="s">
        <v>66</v>
      </c>
      <c r="S31" s="85" t="s">
        <v>64</v>
      </c>
      <c r="T31" s="85" t="s">
        <v>65</v>
      </c>
      <c r="U31" s="88" t="s">
        <v>66</v>
      </c>
      <c r="W31" s="63" t="s">
        <v>51</v>
      </c>
      <c r="X31" s="64" t="s">
        <v>52</v>
      </c>
      <c r="Y31" s="61" t="s">
        <v>53</v>
      </c>
      <c r="Z31" s="62" t="s">
        <v>54</v>
      </c>
      <c r="AA31" s="63" t="s">
        <v>51</v>
      </c>
      <c r="AB31" s="64" t="s">
        <v>52</v>
      </c>
      <c r="AC31" s="61" t="s">
        <v>53</v>
      </c>
      <c r="AD31" s="17" t="s">
        <v>54</v>
      </c>
      <c r="AE31" s="63" t="s">
        <v>51</v>
      </c>
      <c r="AF31" s="64" t="s">
        <v>52</v>
      </c>
      <c r="AG31" s="61" t="s">
        <v>53</v>
      </c>
      <c r="AH31" s="17" t="s">
        <v>54</v>
      </c>
      <c r="AI31" s="63" t="s">
        <v>51</v>
      </c>
      <c r="AJ31" s="64" t="s">
        <v>52</v>
      </c>
      <c r="AK31" s="61" t="s">
        <v>53</v>
      </c>
      <c r="AL31" s="17" t="s">
        <v>54</v>
      </c>
      <c r="AM31" s="63" t="s">
        <v>51</v>
      </c>
      <c r="AN31" s="64" t="s">
        <v>52</v>
      </c>
      <c r="AO31" s="61" t="s">
        <v>53</v>
      </c>
      <c r="AP31" s="17" t="s">
        <v>54</v>
      </c>
      <c r="AQ31" s="63" t="s">
        <v>51</v>
      </c>
      <c r="AR31" s="64" t="s">
        <v>52</v>
      </c>
      <c r="AS31" s="61" t="s">
        <v>53</v>
      </c>
      <c r="AT31" s="17" t="s">
        <v>54</v>
      </c>
    </row>
    <row r="32" customFormat="false" ht="13.5" hidden="false" customHeight="false" outlineLevel="0" collapsed="false">
      <c r="A32" s="65" t="s">
        <v>55</v>
      </c>
      <c r="B32" s="66" t="s">
        <v>56</v>
      </c>
      <c r="C32" s="67" t="s">
        <v>57</v>
      </c>
      <c r="D32" s="68" t="n">
        <v>2.25</v>
      </c>
      <c r="E32" s="71" t="n">
        <v>75</v>
      </c>
      <c r="F32" s="89" t="n">
        <f aca="false">IF(ISERROR(D32/E32)=TRUE(),"",D32/E32)</f>
        <v>0.03</v>
      </c>
      <c r="G32" s="70" t="n">
        <v>3.05</v>
      </c>
      <c r="H32" s="71" t="n">
        <v>75</v>
      </c>
      <c r="I32" s="89" t="n">
        <f aca="false">IF(ISERROR(G32/H32)=TRUE(),"",G32/H32)</f>
        <v>0.0406666666666667</v>
      </c>
      <c r="J32" s="70" t="n">
        <v>6.05</v>
      </c>
      <c r="K32" s="71" t="n">
        <v>75</v>
      </c>
      <c r="L32" s="89" t="n">
        <f aca="false">IF(ISERROR(J32/K32)=TRUE(),"",J32/K32)</f>
        <v>0.0806666666666667</v>
      </c>
      <c r="M32" s="70" t="n">
        <v>9.04</v>
      </c>
      <c r="N32" s="71" t="n">
        <v>75</v>
      </c>
      <c r="O32" s="89" t="n">
        <f aca="false">IF(ISERROR(M32/N32)=TRUE(),"",M32/N32)</f>
        <v>0.120533333333333</v>
      </c>
      <c r="P32" s="70"/>
      <c r="Q32" s="71"/>
      <c r="R32" s="17" t="str">
        <f aca="false">IF(ISERROR(P32/Q32)=TRUE(),"",P32/Q32)</f>
        <v/>
      </c>
      <c r="S32" s="71"/>
      <c r="T32" s="71"/>
      <c r="U32" s="17" t="str">
        <f aca="false">IF(ISERROR(S32/T32)=TRUE(),"",S32/T32)</f>
        <v/>
      </c>
      <c r="W32" s="70" t="n">
        <v>70</v>
      </c>
      <c r="X32" s="71" t="n">
        <v>320</v>
      </c>
      <c r="Y32" s="71" t="n">
        <v>1.2</v>
      </c>
      <c r="Z32" s="72" t="n">
        <v>7.5</v>
      </c>
      <c r="AA32" s="70" t="n">
        <v>70</v>
      </c>
      <c r="AB32" s="71" t="n">
        <v>320</v>
      </c>
      <c r="AC32" s="71" t="n">
        <v>2.2</v>
      </c>
      <c r="AD32" s="73" t="n">
        <v>7.5</v>
      </c>
      <c r="AE32" s="70" t="n">
        <v>70</v>
      </c>
      <c r="AF32" s="71" t="n">
        <v>370</v>
      </c>
      <c r="AG32" s="71" t="n">
        <v>3.5</v>
      </c>
      <c r="AH32" s="73" t="n">
        <v>7.5</v>
      </c>
      <c r="AI32" s="70" t="n">
        <v>70</v>
      </c>
      <c r="AJ32" s="71" t="n">
        <v>400</v>
      </c>
      <c r="AK32" s="71" t="n">
        <v>5</v>
      </c>
      <c r="AL32" s="73" t="n">
        <v>7.5</v>
      </c>
      <c r="AM32" s="70"/>
      <c r="AN32" s="71"/>
      <c r="AO32" s="71"/>
      <c r="AP32" s="73"/>
      <c r="AQ32" s="71"/>
      <c r="AR32" s="71"/>
      <c r="AS32" s="72"/>
      <c r="AT32" s="73"/>
    </row>
    <row r="33" customFormat="false" ht="13.5" hidden="false" customHeight="false" outlineLevel="0" collapsed="false">
      <c r="A33" s="74" t="s">
        <v>59</v>
      </c>
      <c r="B33" s="66" t="s">
        <v>60</v>
      </c>
      <c r="C33" s="67" t="s">
        <v>57</v>
      </c>
      <c r="D33" s="68" t="n">
        <v>5.8</v>
      </c>
      <c r="E33" s="71" t="n">
        <v>150</v>
      </c>
      <c r="F33" s="90" t="n">
        <f aca="false">IF(ISERROR(D33/E33)=TRUE(),"",D33/E33)</f>
        <v>0.0386666666666667</v>
      </c>
      <c r="G33" s="70" t="n">
        <v>8.7</v>
      </c>
      <c r="H33" s="71" t="n">
        <v>150</v>
      </c>
      <c r="I33" s="90" t="n">
        <f aca="false">IF(ISERROR(G33/H33)=TRUE(),"",G33/H33)</f>
        <v>0.058</v>
      </c>
      <c r="J33" s="70" t="n">
        <v>15.7</v>
      </c>
      <c r="K33" s="71" t="n">
        <v>150</v>
      </c>
      <c r="L33" s="90" t="n">
        <f aca="false">IF(ISERROR(J33/K33)=TRUE(),"",J33/K33)</f>
        <v>0.104666666666667</v>
      </c>
      <c r="M33" s="70" t="n">
        <v>24.3</v>
      </c>
      <c r="N33" s="71" t="n">
        <v>150</v>
      </c>
      <c r="O33" s="90" t="n">
        <f aca="false">IF(ISERROR(M33/N33)=TRUE(),"",M33/N33)</f>
        <v>0.162</v>
      </c>
      <c r="P33" s="70"/>
      <c r="Q33" s="71"/>
      <c r="R33" s="17" t="str">
        <f aca="false">IF(ISERROR(P33/Q33)=TRUE(),"",P33/Q33)</f>
        <v/>
      </c>
      <c r="S33" s="71"/>
      <c r="T33" s="71"/>
      <c r="U33" s="17" t="str">
        <f aca="false">IF(ISERROR(S33/T33)=TRUE(),"",S33/T33)</f>
        <v/>
      </c>
      <c r="W33" s="70" t="n">
        <v>70</v>
      </c>
      <c r="X33" s="71" t="n">
        <v>320</v>
      </c>
      <c r="Y33" s="71" t="n">
        <v>2</v>
      </c>
      <c r="Z33" s="72" t="n">
        <v>15</v>
      </c>
      <c r="AA33" s="70" t="n">
        <v>70</v>
      </c>
      <c r="AB33" s="71" t="n">
        <v>320</v>
      </c>
      <c r="AC33" s="71" t="n">
        <v>4</v>
      </c>
      <c r="AD33" s="73" t="n">
        <v>7.5</v>
      </c>
      <c r="AE33" s="70" t="n">
        <v>75</v>
      </c>
      <c r="AF33" s="71" t="n">
        <v>370</v>
      </c>
      <c r="AG33" s="71" t="n">
        <v>3.6</v>
      </c>
      <c r="AH33" s="73" t="n">
        <v>15</v>
      </c>
      <c r="AI33" s="70" t="n">
        <v>80</v>
      </c>
      <c r="AJ33" s="71" t="n">
        <v>400</v>
      </c>
      <c r="AK33" s="71" t="n">
        <v>5</v>
      </c>
      <c r="AL33" s="73" t="n">
        <v>15</v>
      </c>
      <c r="AM33" s="70"/>
      <c r="AN33" s="71"/>
      <c r="AO33" s="71"/>
      <c r="AP33" s="73"/>
      <c r="AQ33" s="71"/>
      <c r="AR33" s="71"/>
      <c r="AS33" s="72"/>
      <c r="AT33" s="73"/>
    </row>
    <row r="34" customFormat="false" ht="13.5" hidden="false" customHeight="false" outlineLevel="0" collapsed="false">
      <c r="A34" s="74" t="s">
        <v>61</v>
      </c>
      <c r="B34" s="66" t="s">
        <v>62</v>
      </c>
      <c r="C34" s="67" t="s">
        <v>57</v>
      </c>
      <c r="D34" s="68"/>
      <c r="E34" s="71"/>
      <c r="F34" s="90" t="str">
        <f aca="false">IF(ISERROR(D34/E34)=TRUE(),"",D34/E34)</f>
        <v/>
      </c>
      <c r="G34" s="70"/>
      <c r="H34" s="71"/>
      <c r="I34" s="90" t="str">
        <f aca="false">IF(ISERROR(G34/H34)=TRUE(),"",G34/H34)</f>
        <v/>
      </c>
      <c r="J34" s="70"/>
      <c r="K34" s="71"/>
      <c r="L34" s="90" t="str">
        <f aca="false">IF(ISERROR(J34/K34)=TRUE(),"",J34/K34)</f>
        <v/>
      </c>
      <c r="M34" s="70"/>
      <c r="N34" s="71"/>
      <c r="O34" s="90" t="str">
        <f aca="false">IF(ISERROR(M34/N34)=TRUE(),"",M34/N34)</f>
        <v/>
      </c>
      <c r="P34" s="70"/>
      <c r="Q34" s="71"/>
      <c r="R34" s="17" t="str">
        <f aca="false">IF(ISERROR(P34/Q34)=TRUE(),"",P34/Q34)</f>
        <v/>
      </c>
      <c r="S34" s="71"/>
      <c r="T34" s="71"/>
      <c r="U34" s="17" t="str">
        <f aca="false">IF(ISERROR(S34/T34)=TRUE(),"",S34/T34)</f>
        <v/>
      </c>
      <c r="W34" s="70"/>
      <c r="X34" s="71"/>
      <c r="Y34" s="71"/>
      <c r="Z34" s="72"/>
      <c r="AA34" s="70"/>
      <c r="AB34" s="71"/>
      <c r="AC34" s="71"/>
      <c r="AD34" s="73"/>
      <c r="AE34" s="70"/>
      <c r="AF34" s="71"/>
      <c r="AG34" s="71"/>
      <c r="AH34" s="73"/>
      <c r="AI34" s="70"/>
      <c r="AJ34" s="71"/>
      <c r="AK34" s="71"/>
      <c r="AL34" s="73"/>
      <c r="AM34" s="70"/>
      <c r="AN34" s="71"/>
      <c r="AO34" s="71"/>
      <c r="AP34" s="73"/>
      <c r="AQ34" s="71"/>
      <c r="AR34" s="71"/>
      <c r="AS34" s="72"/>
      <c r="AT34" s="73"/>
    </row>
    <row r="35" customFormat="false" ht="14.25" hidden="false" customHeight="false" outlineLevel="0" collapsed="false">
      <c r="A35" s="75"/>
      <c r="B35" s="76"/>
      <c r="C35" s="77"/>
      <c r="D35" s="78"/>
      <c r="E35" s="79"/>
      <c r="F35" s="91" t="str">
        <f aca="false">IF(ISERROR(D35/E35)=TRUE(),"",D35/E35)</f>
        <v/>
      </c>
      <c r="G35" s="81"/>
      <c r="H35" s="79"/>
      <c r="I35" s="91" t="str">
        <f aca="false">IF(ISERROR(G35/H35)=TRUE(),"",G35/H35)</f>
        <v/>
      </c>
      <c r="J35" s="81"/>
      <c r="K35" s="79"/>
      <c r="L35" s="91" t="str">
        <f aca="false">IF(ISERROR(J35/K35)=TRUE(),"",J35/K35)</f>
        <v/>
      </c>
      <c r="M35" s="81"/>
      <c r="N35" s="79"/>
      <c r="O35" s="91" t="str">
        <f aca="false">IF(ISERROR(M35/N35)=TRUE(),"",M35/N35)</f>
        <v/>
      </c>
      <c r="P35" s="81"/>
      <c r="Q35" s="79"/>
      <c r="R35" s="25" t="str">
        <f aca="false">IF(ISERROR(P35/Q35)=TRUE(),"",P35/Q35)</f>
        <v/>
      </c>
      <c r="S35" s="79"/>
      <c r="T35" s="79"/>
      <c r="U35" s="25" t="str">
        <f aca="false">IF(ISERROR(S35/T35)=TRUE(),"",S35/T35)</f>
        <v/>
      </c>
      <c r="W35" s="92"/>
      <c r="X35" s="93"/>
      <c r="Y35" s="93"/>
      <c r="Z35" s="94"/>
      <c r="AA35" s="92"/>
      <c r="AB35" s="93"/>
      <c r="AC35" s="93"/>
      <c r="AD35" s="95"/>
      <c r="AE35" s="92"/>
      <c r="AF35" s="93"/>
      <c r="AG35" s="93"/>
      <c r="AH35" s="95"/>
      <c r="AI35" s="92"/>
      <c r="AJ35" s="93"/>
      <c r="AK35" s="93"/>
      <c r="AL35" s="95"/>
      <c r="AM35" s="92"/>
      <c r="AN35" s="93"/>
      <c r="AO35" s="93"/>
      <c r="AP35" s="95"/>
      <c r="AQ35" s="93"/>
      <c r="AR35" s="93"/>
      <c r="AS35" s="94"/>
      <c r="AT35" s="95"/>
    </row>
    <row r="36" customFormat="false" ht="13.5" hidden="false" customHeight="false" outlineLevel="0" collapsed="false">
      <c r="A36" s="96" t="s">
        <v>67</v>
      </c>
      <c r="B36" s="10" t="s">
        <v>46</v>
      </c>
      <c r="C36" s="83" t="s">
        <v>47</v>
      </c>
      <c r="D36" s="84" t="s">
        <v>64</v>
      </c>
      <c r="E36" s="97" t="s">
        <v>68</v>
      </c>
      <c r="F36" s="86" t="s">
        <v>69</v>
      </c>
      <c r="G36" s="87" t="s">
        <v>64</v>
      </c>
      <c r="H36" s="97" t="s">
        <v>68</v>
      </c>
      <c r="I36" s="88" t="s">
        <v>69</v>
      </c>
      <c r="J36" s="87" t="s">
        <v>64</v>
      </c>
      <c r="K36" s="97" t="s">
        <v>68</v>
      </c>
      <c r="L36" s="88" t="s">
        <v>69</v>
      </c>
      <c r="M36" s="87" t="s">
        <v>64</v>
      </c>
      <c r="N36" s="97" t="s">
        <v>68</v>
      </c>
      <c r="O36" s="88" t="s">
        <v>69</v>
      </c>
      <c r="P36" s="87" t="s">
        <v>64</v>
      </c>
      <c r="Q36" s="97" t="s">
        <v>68</v>
      </c>
      <c r="R36" s="88" t="s">
        <v>69</v>
      </c>
      <c r="S36" s="85" t="s">
        <v>64</v>
      </c>
      <c r="T36" s="97" t="s">
        <v>68</v>
      </c>
      <c r="U36" s="88" t="s">
        <v>69</v>
      </c>
      <c r="W36" s="63" t="s">
        <v>51</v>
      </c>
      <c r="X36" s="64" t="s">
        <v>70</v>
      </c>
      <c r="Y36" s="61" t="s">
        <v>53</v>
      </c>
      <c r="Z36" s="62" t="s">
        <v>54</v>
      </c>
      <c r="AA36" s="63" t="s">
        <v>51</v>
      </c>
      <c r="AB36" s="64" t="s">
        <v>70</v>
      </c>
      <c r="AC36" s="61" t="s">
        <v>53</v>
      </c>
      <c r="AD36" s="17" t="s">
        <v>54</v>
      </c>
      <c r="AE36" s="63" t="s">
        <v>51</v>
      </c>
      <c r="AF36" s="64" t="s">
        <v>70</v>
      </c>
      <c r="AG36" s="61" t="s">
        <v>53</v>
      </c>
      <c r="AH36" s="17" t="s">
        <v>54</v>
      </c>
      <c r="AI36" s="63" t="s">
        <v>51</v>
      </c>
      <c r="AJ36" s="64" t="s">
        <v>70</v>
      </c>
      <c r="AK36" s="61" t="s">
        <v>53</v>
      </c>
      <c r="AL36" s="17" t="s">
        <v>54</v>
      </c>
      <c r="AM36" s="63" t="s">
        <v>51</v>
      </c>
      <c r="AN36" s="64" t="s">
        <v>70</v>
      </c>
      <c r="AO36" s="61" t="s">
        <v>53</v>
      </c>
      <c r="AP36" s="17" t="s">
        <v>54</v>
      </c>
      <c r="AQ36" s="63" t="s">
        <v>51</v>
      </c>
      <c r="AR36" s="64" t="s">
        <v>70</v>
      </c>
      <c r="AS36" s="61" t="s">
        <v>53</v>
      </c>
      <c r="AT36" s="17" t="s">
        <v>54</v>
      </c>
    </row>
    <row r="37" customFormat="false" ht="13.5" hidden="false" customHeight="false" outlineLevel="0" collapsed="false">
      <c r="A37" s="65" t="s">
        <v>71</v>
      </c>
      <c r="B37" s="66" t="s">
        <v>72</v>
      </c>
      <c r="C37" s="67" t="s">
        <v>57</v>
      </c>
      <c r="D37" s="68" t="n">
        <v>10</v>
      </c>
      <c r="E37" s="71" t="n">
        <v>20</v>
      </c>
      <c r="F37" s="89" t="n">
        <f aca="false">IF(ISERROR(D37/E37)=TRUE(),"",D37/E37)</f>
        <v>0.5</v>
      </c>
      <c r="G37" s="70" t="n">
        <v>30</v>
      </c>
      <c r="H37" s="71" t="n">
        <v>20</v>
      </c>
      <c r="I37" s="89" t="n">
        <f aca="false">IF(ISERROR(G37/H37)=TRUE(),"",G37/H37)</f>
        <v>1.5</v>
      </c>
      <c r="J37" s="70" t="n">
        <v>50</v>
      </c>
      <c r="K37" s="71" t="n">
        <v>20</v>
      </c>
      <c r="L37" s="89" t="n">
        <f aca="false">IF(ISERROR(J37/K37)=TRUE(),"",J37/K37)</f>
        <v>2.5</v>
      </c>
      <c r="M37" s="70" t="n">
        <v>100</v>
      </c>
      <c r="N37" s="71" t="n">
        <v>20</v>
      </c>
      <c r="O37" s="89" t="n">
        <f aca="false">IF(ISERROR(M37/N37)=TRUE(),"",M37/N37)</f>
        <v>5</v>
      </c>
      <c r="P37" s="70"/>
      <c r="Q37" s="71"/>
      <c r="R37" s="17" t="str">
        <f aca="false">IF(ISERROR(P37/Q37)=TRUE(),"",P37/Q37)</f>
        <v/>
      </c>
      <c r="S37" s="71"/>
      <c r="T37" s="71"/>
      <c r="U37" s="17" t="str">
        <f aca="false">IF(ISERROR(S37/T37)=TRUE(),"",S37/T37)</f>
        <v/>
      </c>
      <c r="W37" s="98" t="n">
        <v>80</v>
      </c>
      <c r="X37" s="99" t="n">
        <v>320</v>
      </c>
      <c r="Y37" s="99" t="n">
        <v>10</v>
      </c>
      <c r="Z37" s="100" t="n">
        <v>2</v>
      </c>
      <c r="AA37" s="98" t="n">
        <v>85</v>
      </c>
      <c r="AB37" s="99" t="n">
        <v>320</v>
      </c>
      <c r="AC37" s="99" t="n">
        <v>20</v>
      </c>
      <c r="AD37" s="101" t="n">
        <v>2</v>
      </c>
      <c r="AE37" s="98" t="n">
        <v>85</v>
      </c>
      <c r="AF37" s="99" t="n">
        <v>640</v>
      </c>
      <c r="AG37" s="99" t="n">
        <v>25</v>
      </c>
      <c r="AH37" s="101" t="n">
        <v>2</v>
      </c>
      <c r="AI37" s="98" t="n">
        <v>85</v>
      </c>
      <c r="AJ37" s="99" t="n">
        <v>640</v>
      </c>
      <c r="AK37" s="99" t="n">
        <v>50</v>
      </c>
      <c r="AL37" s="101" t="n">
        <v>2</v>
      </c>
      <c r="AM37" s="98"/>
      <c r="AN37" s="99"/>
      <c r="AO37" s="99"/>
      <c r="AP37" s="101"/>
      <c r="AQ37" s="99"/>
      <c r="AR37" s="99"/>
      <c r="AS37" s="100"/>
      <c r="AT37" s="101"/>
    </row>
    <row r="38" customFormat="false" ht="13.5" hidden="false" customHeight="false" outlineLevel="0" collapsed="false">
      <c r="A38" s="74" t="s">
        <v>59</v>
      </c>
      <c r="B38" s="66" t="s">
        <v>73</v>
      </c>
      <c r="C38" s="67" t="s">
        <v>57</v>
      </c>
      <c r="D38" s="68" t="n">
        <v>18</v>
      </c>
      <c r="E38" s="71" t="n">
        <v>20</v>
      </c>
      <c r="F38" s="90" t="n">
        <f aca="false">IF(ISERROR(D38/E38)=TRUE(),"",D38/E38)</f>
        <v>0.9</v>
      </c>
      <c r="G38" s="70" t="n">
        <v>35</v>
      </c>
      <c r="H38" s="71" t="n">
        <v>20</v>
      </c>
      <c r="I38" s="90" t="n">
        <f aca="false">IF(ISERROR(G38/H38)=TRUE(),"",G38/H38)</f>
        <v>1.75</v>
      </c>
      <c r="J38" s="70" t="n">
        <v>70</v>
      </c>
      <c r="K38" s="71" t="n">
        <v>20</v>
      </c>
      <c r="L38" s="90" t="n">
        <f aca="false">IF(ISERROR(J38/K38)=TRUE(),"",J38/K38)</f>
        <v>3.5</v>
      </c>
      <c r="M38" s="70" t="n">
        <v>125</v>
      </c>
      <c r="N38" s="71" t="n">
        <v>20</v>
      </c>
      <c r="O38" s="90" t="n">
        <f aca="false">IF(ISERROR(M38/N38)=TRUE(),"",M38/N38)</f>
        <v>6.25</v>
      </c>
      <c r="P38" s="70"/>
      <c r="Q38" s="71"/>
      <c r="R38" s="17" t="str">
        <f aca="false">IF(ISERROR(P38/Q38)=TRUE(),"",P38/Q38)</f>
        <v/>
      </c>
      <c r="S38" s="71"/>
      <c r="T38" s="71"/>
      <c r="U38" s="17" t="str">
        <f aca="false">IF(ISERROR(S38/T38)=TRUE(),"",S38/T38)</f>
        <v/>
      </c>
      <c r="W38" s="70" t="n">
        <v>80</v>
      </c>
      <c r="X38" s="71" t="n">
        <v>320</v>
      </c>
      <c r="Y38" s="71" t="n">
        <v>15</v>
      </c>
      <c r="Z38" s="72" t="n">
        <v>2</v>
      </c>
      <c r="AA38" s="70" t="n">
        <v>85</v>
      </c>
      <c r="AB38" s="71" t="n">
        <v>320</v>
      </c>
      <c r="AC38" s="71" t="n">
        <v>22</v>
      </c>
      <c r="AD38" s="73" t="n">
        <v>2</v>
      </c>
      <c r="AE38" s="70" t="n">
        <v>85</v>
      </c>
      <c r="AF38" s="71" t="n">
        <v>640</v>
      </c>
      <c r="AG38" s="71" t="n">
        <v>29</v>
      </c>
      <c r="AH38" s="73" t="n">
        <v>2</v>
      </c>
      <c r="AI38" s="70" t="n">
        <v>85</v>
      </c>
      <c r="AJ38" s="71" t="n">
        <v>640</v>
      </c>
      <c r="AK38" s="71" t="n">
        <v>63</v>
      </c>
      <c r="AL38" s="73" t="n">
        <v>2</v>
      </c>
      <c r="AM38" s="70"/>
      <c r="AN38" s="71"/>
      <c r="AO38" s="71"/>
      <c r="AP38" s="73"/>
      <c r="AQ38" s="71"/>
      <c r="AR38" s="71"/>
      <c r="AS38" s="72"/>
      <c r="AT38" s="73"/>
    </row>
    <row r="39" customFormat="false" ht="13.5" hidden="false" customHeight="false" outlineLevel="0" collapsed="false">
      <c r="A39" s="74" t="s">
        <v>59</v>
      </c>
      <c r="B39" s="66" t="s">
        <v>74</v>
      </c>
      <c r="C39" s="67" t="s">
        <v>57</v>
      </c>
      <c r="D39" s="68" t="n">
        <v>21.05</v>
      </c>
      <c r="E39" s="71" t="n">
        <v>20</v>
      </c>
      <c r="F39" s="90" t="n">
        <f aca="false">IF(ISERROR(D39/E39)=TRUE(),"",D39/E39)</f>
        <v>1.0525</v>
      </c>
      <c r="G39" s="70" t="n">
        <v>40.1</v>
      </c>
      <c r="H39" s="71" t="n">
        <v>20</v>
      </c>
      <c r="I39" s="90" t="n">
        <f aca="false">IF(ISERROR(G39/H39)=TRUE(),"",G39/H39)</f>
        <v>2.005</v>
      </c>
      <c r="J39" s="70" t="n">
        <v>79.6</v>
      </c>
      <c r="K39" s="71" t="n">
        <v>20</v>
      </c>
      <c r="L39" s="90" t="n">
        <f aca="false">IF(ISERROR(J39/K39)=TRUE(),"",J39/K39)</f>
        <v>3.98</v>
      </c>
      <c r="M39" s="70" t="n">
        <v>145.3</v>
      </c>
      <c r="N39" s="71" t="n">
        <v>20</v>
      </c>
      <c r="O39" s="90" t="n">
        <f aca="false">IF(ISERROR(M39/N39)=TRUE(),"",M39/N39)</f>
        <v>7.265</v>
      </c>
      <c r="P39" s="70"/>
      <c r="Q39" s="71"/>
      <c r="R39" s="17" t="str">
        <f aca="false">IF(ISERROR(P39/Q39)=TRUE(),"",P39/Q39)</f>
        <v/>
      </c>
      <c r="S39" s="71"/>
      <c r="T39" s="71"/>
      <c r="U39" s="17" t="str">
        <f aca="false">IF(ISERROR(S39/T39)=TRUE(),"",S39/T39)</f>
        <v/>
      </c>
      <c r="W39" s="70" t="n">
        <v>80</v>
      </c>
      <c r="X39" s="71" t="n">
        <v>320</v>
      </c>
      <c r="Y39" s="71" t="n">
        <v>20</v>
      </c>
      <c r="Z39" s="72" t="n">
        <v>2</v>
      </c>
      <c r="AA39" s="70" t="n">
        <v>85</v>
      </c>
      <c r="AB39" s="71" t="n">
        <v>320</v>
      </c>
      <c r="AC39" s="71" t="n">
        <v>26</v>
      </c>
      <c r="AD39" s="73" t="n">
        <v>2</v>
      </c>
      <c r="AE39" s="70" t="n">
        <v>85</v>
      </c>
      <c r="AF39" s="71" t="n">
        <v>640</v>
      </c>
      <c r="AG39" s="71" t="n">
        <v>38</v>
      </c>
      <c r="AH39" s="73" t="n">
        <v>2</v>
      </c>
      <c r="AI39" s="70" t="n">
        <v>85</v>
      </c>
      <c r="AJ39" s="71" t="n">
        <v>640</v>
      </c>
      <c r="AK39" s="71" t="n">
        <v>75</v>
      </c>
      <c r="AL39" s="73" t="n">
        <v>2</v>
      </c>
      <c r="AM39" s="70"/>
      <c r="AN39" s="71"/>
      <c r="AO39" s="71"/>
      <c r="AP39" s="73"/>
      <c r="AQ39" s="71"/>
      <c r="AR39" s="71"/>
      <c r="AS39" s="72"/>
      <c r="AT39" s="73"/>
    </row>
    <row r="40" customFormat="false" ht="14.25" hidden="false" customHeight="false" outlineLevel="0" collapsed="false">
      <c r="A40" s="102" t="s">
        <v>61</v>
      </c>
      <c r="B40" s="76" t="s">
        <v>75</v>
      </c>
      <c r="C40" s="77" t="s">
        <v>57</v>
      </c>
      <c r="D40" s="78"/>
      <c r="E40" s="79"/>
      <c r="F40" s="91" t="str">
        <f aca="false">IF(ISERROR(D40/E40)=TRUE(),"",D40/E40)</f>
        <v/>
      </c>
      <c r="G40" s="81"/>
      <c r="H40" s="79"/>
      <c r="I40" s="91" t="str">
        <f aca="false">IF(ISERROR(G40/H40)=TRUE(),"",G40/H40)</f>
        <v/>
      </c>
      <c r="J40" s="81"/>
      <c r="K40" s="79"/>
      <c r="L40" s="91" t="str">
        <f aca="false">IF(ISERROR(J40/K40)=TRUE(),"",J40/K40)</f>
        <v/>
      </c>
      <c r="M40" s="81"/>
      <c r="N40" s="79"/>
      <c r="O40" s="91" t="str">
        <f aca="false">IF(ISERROR(M40/N40)=TRUE(),"",M40/N40)</f>
        <v/>
      </c>
      <c r="P40" s="81"/>
      <c r="Q40" s="79"/>
      <c r="R40" s="25" t="str">
        <f aca="false">IF(ISERROR(P40/Q40)=TRUE(),"",P40/Q40)</f>
        <v/>
      </c>
      <c r="S40" s="79"/>
      <c r="T40" s="79"/>
      <c r="U40" s="25" t="str">
        <f aca="false">IF(ISERROR(S40/T40)=TRUE(),"",S40/T40)</f>
        <v/>
      </c>
      <c r="W40" s="81"/>
      <c r="X40" s="79"/>
      <c r="Y40" s="79"/>
      <c r="Z40" s="103"/>
      <c r="AA40" s="81"/>
      <c r="AB40" s="79"/>
      <c r="AC40" s="79"/>
      <c r="AD40" s="104"/>
      <c r="AE40" s="81"/>
      <c r="AF40" s="79"/>
      <c r="AG40" s="79"/>
      <c r="AH40" s="104"/>
      <c r="AI40" s="81"/>
      <c r="AJ40" s="79"/>
      <c r="AK40" s="79"/>
      <c r="AL40" s="104"/>
      <c r="AM40" s="81"/>
      <c r="AN40" s="79"/>
      <c r="AO40" s="79"/>
      <c r="AP40" s="104"/>
      <c r="AQ40" s="79"/>
      <c r="AR40" s="79"/>
      <c r="AS40" s="103"/>
      <c r="AT40" s="104"/>
    </row>
    <row r="42" customFormat="false" ht="14.25" hidden="false" customHeight="false" outlineLevel="0" collapsed="false"/>
    <row r="43" customFormat="false" ht="14.25" hidden="false" customHeight="false" outlineLevel="0" collapsed="false">
      <c r="A43" s="46" t="str">
        <f aca="false">E6</f>
        <v>第１アンギオ室</v>
      </c>
      <c r="B43" s="8" t="s">
        <v>38</v>
      </c>
      <c r="C43" s="47" t="s">
        <v>76</v>
      </c>
      <c r="D43" s="48" t="s">
        <v>40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W43" s="49" t="s">
        <v>41</v>
      </c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</row>
    <row r="44" customFormat="false" ht="14.25" hidden="false" customHeight="false" outlineLevel="0" collapsed="false">
      <c r="A44" s="105" t="s">
        <v>77</v>
      </c>
      <c r="B44" s="51" t="s">
        <v>43</v>
      </c>
      <c r="C44" s="52" t="n">
        <v>65</v>
      </c>
      <c r="D44" s="53" t="s">
        <v>78</v>
      </c>
      <c r="E44" s="53"/>
      <c r="F44" s="53"/>
      <c r="G44" s="54" t="s">
        <v>79</v>
      </c>
      <c r="H44" s="54"/>
      <c r="I44" s="54"/>
      <c r="J44" s="54" t="s">
        <v>80</v>
      </c>
      <c r="K44" s="54"/>
      <c r="L44" s="54"/>
      <c r="M44" s="54" t="s">
        <v>81</v>
      </c>
      <c r="N44" s="54"/>
      <c r="O44" s="54"/>
      <c r="P44" s="54"/>
      <c r="Q44" s="54"/>
      <c r="R44" s="54"/>
      <c r="S44" s="55"/>
      <c r="T44" s="55"/>
      <c r="U44" s="55"/>
      <c r="W44" s="56" t="str">
        <f aca="false">D44</f>
        <v>19×１７</v>
      </c>
      <c r="X44" s="56"/>
      <c r="Y44" s="56"/>
      <c r="Z44" s="56"/>
      <c r="AA44" s="57" t="str">
        <f aca="false">G44</f>
        <v>10×10</v>
      </c>
      <c r="AB44" s="57"/>
      <c r="AC44" s="57"/>
      <c r="AD44" s="57"/>
      <c r="AE44" s="57" t="str">
        <f aca="false">J44</f>
        <v>8×8</v>
      </c>
      <c r="AF44" s="57"/>
      <c r="AG44" s="57"/>
      <c r="AH44" s="57"/>
      <c r="AI44" s="57" t="str">
        <f aca="false">M44</f>
        <v>6×6</v>
      </c>
      <c r="AJ44" s="57"/>
      <c r="AK44" s="57"/>
      <c r="AL44" s="57"/>
      <c r="AM44" s="57" t="n">
        <f aca="false">Q44</f>
        <v>0</v>
      </c>
      <c r="AN44" s="57"/>
      <c r="AO44" s="57"/>
      <c r="AP44" s="57"/>
      <c r="AQ44" s="58" t="n">
        <f aca="false">S44</f>
        <v>0</v>
      </c>
      <c r="AR44" s="58"/>
      <c r="AS44" s="58"/>
      <c r="AT44" s="58"/>
    </row>
    <row r="45" customFormat="false" ht="13.5" hidden="false" customHeight="true" outlineLevel="0" collapsed="false">
      <c r="A45" s="59" t="s">
        <v>45</v>
      </c>
      <c r="B45" s="15" t="s">
        <v>46</v>
      </c>
      <c r="C45" s="22" t="s">
        <v>47</v>
      </c>
      <c r="D45" s="60" t="s">
        <v>48</v>
      </c>
      <c r="E45" s="61" t="s">
        <v>49</v>
      </c>
      <c r="F45" s="62" t="s">
        <v>50</v>
      </c>
      <c r="G45" s="63" t="s">
        <v>48</v>
      </c>
      <c r="H45" s="61" t="s">
        <v>49</v>
      </c>
      <c r="I45" s="17" t="s">
        <v>50</v>
      </c>
      <c r="J45" s="63" t="s">
        <v>48</v>
      </c>
      <c r="K45" s="61" t="s">
        <v>49</v>
      </c>
      <c r="L45" s="17" t="s">
        <v>50</v>
      </c>
      <c r="M45" s="63" t="s">
        <v>48</v>
      </c>
      <c r="N45" s="61" t="s">
        <v>49</v>
      </c>
      <c r="O45" s="17" t="s">
        <v>50</v>
      </c>
      <c r="P45" s="63" t="s">
        <v>48</v>
      </c>
      <c r="Q45" s="61" t="s">
        <v>49</v>
      </c>
      <c r="R45" s="17" t="s">
        <v>50</v>
      </c>
      <c r="S45" s="64" t="s">
        <v>48</v>
      </c>
      <c r="T45" s="61" t="s">
        <v>49</v>
      </c>
      <c r="U45" s="61" t="s">
        <v>50</v>
      </c>
      <c r="W45" s="63" t="s">
        <v>51</v>
      </c>
      <c r="X45" s="64" t="s">
        <v>52</v>
      </c>
      <c r="Y45" s="61" t="s">
        <v>53</v>
      </c>
      <c r="Z45" s="62" t="s">
        <v>54</v>
      </c>
      <c r="AA45" s="63" t="s">
        <v>51</v>
      </c>
      <c r="AB45" s="64" t="s">
        <v>52</v>
      </c>
      <c r="AC45" s="61" t="s">
        <v>53</v>
      </c>
      <c r="AD45" s="17" t="s">
        <v>54</v>
      </c>
      <c r="AE45" s="63" t="s">
        <v>51</v>
      </c>
      <c r="AF45" s="64" t="s">
        <v>52</v>
      </c>
      <c r="AG45" s="61" t="s">
        <v>53</v>
      </c>
      <c r="AH45" s="17" t="s">
        <v>54</v>
      </c>
      <c r="AI45" s="63" t="s">
        <v>51</v>
      </c>
      <c r="AJ45" s="64" t="s">
        <v>52</v>
      </c>
      <c r="AK45" s="61" t="s">
        <v>53</v>
      </c>
      <c r="AL45" s="17" t="s">
        <v>54</v>
      </c>
      <c r="AM45" s="63" t="s">
        <v>51</v>
      </c>
      <c r="AN45" s="64" t="s">
        <v>52</v>
      </c>
      <c r="AO45" s="61" t="s">
        <v>53</v>
      </c>
      <c r="AP45" s="17" t="s">
        <v>54</v>
      </c>
      <c r="AQ45" s="63" t="s">
        <v>51</v>
      </c>
      <c r="AR45" s="64" t="s">
        <v>52</v>
      </c>
      <c r="AS45" s="61" t="s">
        <v>53</v>
      </c>
      <c r="AT45" s="17" t="s">
        <v>54</v>
      </c>
    </row>
    <row r="46" customFormat="false" ht="13.5" hidden="false" customHeight="false" outlineLevel="0" collapsed="false">
      <c r="A46" s="65" t="s">
        <v>55</v>
      </c>
      <c r="B46" s="66" t="s">
        <v>82</v>
      </c>
      <c r="C46" s="67" t="s">
        <v>83</v>
      </c>
      <c r="D46" s="68" t="n">
        <v>10.5</v>
      </c>
      <c r="E46" s="71" t="n">
        <f aca="false">D46/2</f>
        <v>5.25</v>
      </c>
      <c r="F46" s="62" t="n">
        <f aca="false">D46*30</f>
        <v>315</v>
      </c>
      <c r="G46" s="70" t="n">
        <v>18</v>
      </c>
      <c r="H46" s="71" t="n">
        <f aca="false">G46/2</f>
        <v>9</v>
      </c>
      <c r="I46" s="17" t="n">
        <f aca="false">G46*30</f>
        <v>540</v>
      </c>
      <c r="J46" s="70" t="n">
        <v>30.6</v>
      </c>
      <c r="K46" s="71" t="n">
        <f aca="false">J46/2</f>
        <v>15.3</v>
      </c>
      <c r="L46" s="17" t="n">
        <f aca="false">J46*30</f>
        <v>918</v>
      </c>
      <c r="M46" s="70" t="n">
        <v>42.8</v>
      </c>
      <c r="N46" s="71" t="n">
        <f aca="false">M46/2</f>
        <v>21.4</v>
      </c>
      <c r="O46" s="17" t="n">
        <f aca="false">M46*30</f>
        <v>1284</v>
      </c>
      <c r="P46" s="70"/>
      <c r="Q46" s="71" t="n">
        <f aca="false">P46/2</f>
        <v>0</v>
      </c>
      <c r="R46" s="17" t="n">
        <f aca="false">P46*30</f>
        <v>0</v>
      </c>
      <c r="S46" s="71"/>
      <c r="T46" s="71" t="n">
        <f aca="false">S46/2</f>
        <v>0</v>
      </c>
      <c r="U46" s="17" t="n">
        <f aca="false">S46*30</f>
        <v>0</v>
      </c>
      <c r="W46" s="70" t="n">
        <v>80</v>
      </c>
      <c r="X46" s="71" t="n">
        <v>50</v>
      </c>
      <c r="Y46" s="71" t="n">
        <v>10</v>
      </c>
      <c r="Z46" s="72" t="n">
        <v>7.5</v>
      </c>
      <c r="AA46" s="70" t="n">
        <v>82</v>
      </c>
      <c r="AB46" s="71" t="n">
        <v>50</v>
      </c>
      <c r="AC46" s="71" t="n">
        <v>10</v>
      </c>
      <c r="AD46" s="72" t="n">
        <v>7.5</v>
      </c>
      <c r="AE46" s="70" t="n">
        <v>85</v>
      </c>
      <c r="AF46" s="71" t="n">
        <v>50</v>
      </c>
      <c r="AG46" s="71" t="n">
        <v>10</v>
      </c>
      <c r="AH46" s="72" t="n">
        <v>7.5</v>
      </c>
      <c r="AI46" s="70" t="n">
        <v>90</v>
      </c>
      <c r="AJ46" s="71" t="n">
        <v>50</v>
      </c>
      <c r="AK46" s="71" t="n">
        <v>10</v>
      </c>
      <c r="AL46" s="72" t="n">
        <v>7.5</v>
      </c>
      <c r="AM46" s="70"/>
      <c r="AN46" s="71"/>
      <c r="AO46" s="71"/>
      <c r="AP46" s="72"/>
      <c r="AQ46" s="71"/>
      <c r="AR46" s="71"/>
      <c r="AS46" s="72"/>
      <c r="AT46" s="73"/>
    </row>
    <row r="47" customFormat="false" ht="13.5" hidden="false" customHeight="false" outlineLevel="0" collapsed="false">
      <c r="A47" s="65" t="s">
        <v>84</v>
      </c>
      <c r="B47" s="66" t="s">
        <v>85</v>
      </c>
      <c r="C47" s="67" t="s">
        <v>83</v>
      </c>
      <c r="D47" s="68" t="n">
        <v>20.8</v>
      </c>
      <c r="E47" s="71" t="n">
        <f aca="false">D47/2</f>
        <v>10.4</v>
      </c>
      <c r="F47" s="62" t="n">
        <f aca="false">D47*30</f>
        <v>624</v>
      </c>
      <c r="G47" s="70" t="n">
        <v>36</v>
      </c>
      <c r="H47" s="71" t="n">
        <f aca="false">G47/2</f>
        <v>18</v>
      </c>
      <c r="I47" s="17" t="n">
        <f aca="false">G47*30</f>
        <v>1080</v>
      </c>
      <c r="J47" s="70" t="n">
        <v>42.6</v>
      </c>
      <c r="K47" s="71" t="n">
        <f aca="false">J47/2</f>
        <v>21.3</v>
      </c>
      <c r="L47" s="17" t="n">
        <f aca="false">J47*30</f>
        <v>1278</v>
      </c>
      <c r="M47" s="70" t="n">
        <v>46.5</v>
      </c>
      <c r="N47" s="71" t="n">
        <f aca="false">M47/2</f>
        <v>23.25</v>
      </c>
      <c r="O47" s="17" t="n">
        <f aca="false">M47*30</f>
        <v>1395</v>
      </c>
      <c r="P47" s="70"/>
      <c r="Q47" s="71" t="n">
        <f aca="false">P47/2</f>
        <v>0</v>
      </c>
      <c r="R47" s="17" t="n">
        <f aca="false">P47*30</f>
        <v>0</v>
      </c>
      <c r="S47" s="71"/>
      <c r="T47" s="71" t="n">
        <f aca="false">S47/2</f>
        <v>0</v>
      </c>
      <c r="U47" s="17" t="n">
        <f aca="false">S47*30</f>
        <v>0</v>
      </c>
      <c r="W47" s="70" t="n">
        <v>80</v>
      </c>
      <c r="X47" s="71" t="n">
        <v>50</v>
      </c>
      <c r="Y47" s="71" t="n">
        <v>10</v>
      </c>
      <c r="Z47" s="72" t="n">
        <v>15</v>
      </c>
      <c r="AA47" s="70" t="n">
        <v>82</v>
      </c>
      <c r="AB47" s="71" t="n">
        <v>50</v>
      </c>
      <c r="AC47" s="71" t="n">
        <v>10</v>
      </c>
      <c r="AD47" s="73" t="n">
        <v>15</v>
      </c>
      <c r="AE47" s="70" t="n">
        <v>85</v>
      </c>
      <c r="AF47" s="71" t="n">
        <v>50</v>
      </c>
      <c r="AG47" s="71" t="n">
        <v>10</v>
      </c>
      <c r="AH47" s="73" t="n">
        <v>15</v>
      </c>
      <c r="AI47" s="70" t="n">
        <v>90</v>
      </c>
      <c r="AJ47" s="71" t="n">
        <v>50</v>
      </c>
      <c r="AK47" s="71" t="n">
        <v>10</v>
      </c>
      <c r="AL47" s="73" t="n">
        <v>15</v>
      </c>
      <c r="AM47" s="70"/>
      <c r="AN47" s="71"/>
      <c r="AO47" s="71"/>
      <c r="AP47" s="73"/>
      <c r="AQ47" s="71"/>
      <c r="AR47" s="71"/>
      <c r="AS47" s="72"/>
      <c r="AT47" s="73"/>
    </row>
    <row r="48" customFormat="false" ht="13.5" hidden="false" customHeight="false" outlineLevel="0" collapsed="false">
      <c r="A48" s="74" t="s">
        <v>86</v>
      </c>
      <c r="B48" s="66" t="s">
        <v>87</v>
      </c>
      <c r="C48" s="67" t="s">
        <v>83</v>
      </c>
      <c r="D48" s="68" t="n">
        <v>46.6</v>
      </c>
      <c r="E48" s="71" t="n">
        <f aca="false">D48/2</f>
        <v>23.3</v>
      </c>
      <c r="F48" s="62" t="n">
        <f aca="false">D48*30</f>
        <v>1398</v>
      </c>
      <c r="G48" s="70" t="n">
        <v>52.1</v>
      </c>
      <c r="H48" s="71" t="n">
        <f aca="false">G48/2</f>
        <v>26.05</v>
      </c>
      <c r="I48" s="17" t="n">
        <f aca="false">G48*30</f>
        <v>1563</v>
      </c>
      <c r="J48" s="70" t="n">
        <v>59</v>
      </c>
      <c r="K48" s="71" t="n">
        <f aca="false">J48/2</f>
        <v>29.5</v>
      </c>
      <c r="L48" s="17" t="n">
        <f aca="false">J48*30</f>
        <v>1770</v>
      </c>
      <c r="M48" s="70" t="n">
        <v>63.8</v>
      </c>
      <c r="N48" s="71" t="n">
        <f aca="false">M48/2</f>
        <v>31.9</v>
      </c>
      <c r="O48" s="17" t="n">
        <f aca="false">M48*30</f>
        <v>1914</v>
      </c>
      <c r="P48" s="70"/>
      <c r="Q48" s="71" t="n">
        <f aca="false">P48/2</f>
        <v>0</v>
      </c>
      <c r="R48" s="17" t="n">
        <f aca="false">P48*30</f>
        <v>0</v>
      </c>
      <c r="S48" s="71"/>
      <c r="T48" s="71" t="n">
        <f aca="false">S48/2</f>
        <v>0</v>
      </c>
      <c r="U48" s="17" t="n">
        <f aca="false">S48*30</f>
        <v>0</v>
      </c>
      <c r="W48" s="70" t="n">
        <v>83</v>
      </c>
      <c r="X48" s="71" t="n">
        <v>50</v>
      </c>
      <c r="Y48" s="71" t="n">
        <v>10</v>
      </c>
      <c r="Z48" s="72" t="n">
        <v>15</v>
      </c>
      <c r="AA48" s="70" t="n">
        <v>85</v>
      </c>
      <c r="AB48" s="71" t="n">
        <v>50</v>
      </c>
      <c r="AC48" s="71" t="n">
        <v>10</v>
      </c>
      <c r="AD48" s="73" t="n">
        <v>15</v>
      </c>
      <c r="AE48" s="70" t="n">
        <v>90</v>
      </c>
      <c r="AF48" s="71" t="n">
        <v>50</v>
      </c>
      <c r="AG48" s="71" t="n">
        <v>10</v>
      </c>
      <c r="AH48" s="73" t="n">
        <v>15</v>
      </c>
      <c r="AI48" s="70" t="n">
        <v>95</v>
      </c>
      <c r="AJ48" s="71" t="n">
        <v>50</v>
      </c>
      <c r="AK48" s="71" t="n">
        <v>10</v>
      </c>
      <c r="AL48" s="73" t="n">
        <v>15</v>
      </c>
      <c r="AM48" s="70"/>
      <c r="AN48" s="71"/>
      <c r="AO48" s="71"/>
      <c r="AP48" s="73"/>
      <c r="AQ48" s="71"/>
      <c r="AR48" s="71"/>
      <c r="AS48" s="72"/>
      <c r="AT48" s="73"/>
    </row>
    <row r="49" customFormat="false" ht="14.25" hidden="false" customHeight="false" outlineLevel="0" collapsed="false">
      <c r="A49" s="75"/>
      <c r="B49" s="76"/>
      <c r="C49" s="77"/>
      <c r="D49" s="78"/>
      <c r="E49" s="79"/>
      <c r="F49" s="80"/>
      <c r="G49" s="81"/>
      <c r="H49" s="79"/>
      <c r="I49" s="25"/>
      <c r="J49" s="81"/>
      <c r="K49" s="79"/>
      <c r="L49" s="25"/>
      <c r="M49" s="81"/>
      <c r="N49" s="79"/>
      <c r="O49" s="25"/>
      <c r="P49" s="81"/>
      <c r="Q49" s="79"/>
      <c r="R49" s="25"/>
      <c r="S49" s="79"/>
      <c r="T49" s="79"/>
      <c r="U49" s="25"/>
      <c r="W49" s="70"/>
      <c r="X49" s="71"/>
      <c r="Y49" s="71"/>
      <c r="Z49" s="72"/>
      <c r="AA49" s="70"/>
      <c r="AB49" s="71"/>
      <c r="AC49" s="71"/>
      <c r="AD49" s="73"/>
      <c r="AE49" s="70"/>
      <c r="AF49" s="71"/>
      <c r="AG49" s="71"/>
      <c r="AH49" s="73"/>
      <c r="AI49" s="70"/>
      <c r="AJ49" s="71"/>
      <c r="AK49" s="71"/>
      <c r="AL49" s="73"/>
      <c r="AM49" s="70"/>
      <c r="AN49" s="71"/>
      <c r="AO49" s="71"/>
      <c r="AP49" s="73"/>
      <c r="AQ49" s="71"/>
      <c r="AR49" s="71"/>
      <c r="AS49" s="72"/>
      <c r="AT49" s="73"/>
    </row>
    <row r="50" customFormat="false" ht="13.5" hidden="false" customHeight="true" outlineLevel="0" collapsed="false">
      <c r="A50" s="82" t="s">
        <v>63</v>
      </c>
      <c r="B50" s="15" t="s">
        <v>46</v>
      </c>
      <c r="C50" s="22" t="s">
        <v>47</v>
      </c>
      <c r="D50" s="84" t="s">
        <v>64</v>
      </c>
      <c r="E50" s="85" t="s">
        <v>65</v>
      </c>
      <c r="F50" s="86" t="s">
        <v>66</v>
      </c>
      <c r="G50" s="87" t="s">
        <v>64</v>
      </c>
      <c r="H50" s="85" t="s">
        <v>65</v>
      </c>
      <c r="I50" s="88" t="s">
        <v>66</v>
      </c>
      <c r="J50" s="87" t="s">
        <v>64</v>
      </c>
      <c r="K50" s="85" t="s">
        <v>65</v>
      </c>
      <c r="L50" s="88" t="s">
        <v>66</v>
      </c>
      <c r="M50" s="87" t="s">
        <v>64</v>
      </c>
      <c r="N50" s="85" t="s">
        <v>65</v>
      </c>
      <c r="O50" s="88" t="s">
        <v>66</v>
      </c>
      <c r="P50" s="87" t="s">
        <v>64</v>
      </c>
      <c r="Q50" s="85" t="s">
        <v>65</v>
      </c>
      <c r="R50" s="88" t="s">
        <v>66</v>
      </c>
      <c r="S50" s="85" t="s">
        <v>64</v>
      </c>
      <c r="T50" s="85" t="s">
        <v>65</v>
      </c>
      <c r="U50" s="88" t="s">
        <v>66</v>
      </c>
      <c r="W50" s="63" t="s">
        <v>51</v>
      </c>
      <c r="X50" s="64" t="s">
        <v>52</v>
      </c>
      <c r="Y50" s="61" t="s">
        <v>53</v>
      </c>
      <c r="Z50" s="62" t="s">
        <v>54</v>
      </c>
      <c r="AA50" s="63" t="s">
        <v>51</v>
      </c>
      <c r="AB50" s="64" t="s">
        <v>52</v>
      </c>
      <c r="AC50" s="61" t="s">
        <v>53</v>
      </c>
      <c r="AD50" s="17" t="s">
        <v>54</v>
      </c>
      <c r="AE50" s="63" t="s">
        <v>51</v>
      </c>
      <c r="AF50" s="64" t="s">
        <v>52</v>
      </c>
      <c r="AG50" s="61" t="s">
        <v>53</v>
      </c>
      <c r="AH50" s="17" t="s">
        <v>54</v>
      </c>
      <c r="AI50" s="63" t="s">
        <v>51</v>
      </c>
      <c r="AJ50" s="64" t="s">
        <v>52</v>
      </c>
      <c r="AK50" s="61" t="s">
        <v>53</v>
      </c>
      <c r="AL50" s="17" t="s">
        <v>54</v>
      </c>
      <c r="AM50" s="63" t="s">
        <v>51</v>
      </c>
      <c r="AN50" s="64" t="s">
        <v>52</v>
      </c>
      <c r="AO50" s="61" t="s">
        <v>53</v>
      </c>
      <c r="AP50" s="17" t="s">
        <v>54</v>
      </c>
      <c r="AQ50" s="63" t="s">
        <v>51</v>
      </c>
      <c r="AR50" s="64" t="s">
        <v>52</v>
      </c>
      <c r="AS50" s="61" t="s">
        <v>53</v>
      </c>
      <c r="AT50" s="17" t="s">
        <v>54</v>
      </c>
    </row>
    <row r="51" customFormat="false" ht="13.5" hidden="false" customHeight="false" outlineLevel="0" collapsed="false">
      <c r="A51" s="65" t="s">
        <v>55</v>
      </c>
      <c r="B51" s="66" t="s">
        <v>56</v>
      </c>
      <c r="C51" s="106" t="s">
        <v>88</v>
      </c>
      <c r="D51" s="107" t="s">
        <v>58</v>
      </c>
      <c r="E51" s="71" t="s">
        <v>58</v>
      </c>
      <c r="F51" s="31" t="s">
        <v>58</v>
      </c>
      <c r="G51" s="70" t="n">
        <v>27.31</v>
      </c>
      <c r="H51" s="71" t="n">
        <v>150</v>
      </c>
      <c r="I51" s="89" t="n">
        <f aca="false">IF(ISERROR(G51/H51)=TRUE(),"",G51/H51)</f>
        <v>0.182066666666667</v>
      </c>
      <c r="J51" s="70" t="n">
        <v>34.31</v>
      </c>
      <c r="K51" s="71" t="n">
        <v>150</v>
      </c>
      <c r="L51" s="89" t="n">
        <f aca="false">IF(ISERROR(J51/K51)=TRUE(),"",J51/K51)</f>
        <v>0.228733333333333</v>
      </c>
      <c r="M51" s="68" t="n">
        <v>40.96</v>
      </c>
      <c r="N51" s="71" t="n">
        <v>150</v>
      </c>
      <c r="O51" s="89" t="n">
        <f aca="false">IF(ISERROR(M51/N51)=TRUE(),"",M51/N51)</f>
        <v>0.273066666666667</v>
      </c>
      <c r="P51" s="70"/>
      <c r="Q51" s="71"/>
      <c r="R51" s="17" t="str">
        <f aca="false">IF(ISERROR(P51/Q51)=TRUE(),"",P51/Q51)</f>
        <v/>
      </c>
      <c r="S51" s="71"/>
      <c r="T51" s="71"/>
      <c r="U51" s="17" t="str">
        <f aca="false">IF(ISERROR(S51/T51)=TRUE(),"",S51/T51)</f>
        <v/>
      </c>
      <c r="W51" s="108" t="s">
        <v>58</v>
      </c>
      <c r="X51" s="71" t="s">
        <v>58</v>
      </c>
      <c r="Y51" s="71" t="s">
        <v>58</v>
      </c>
      <c r="Z51" s="109" t="s">
        <v>58</v>
      </c>
      <c r="AA51" s="70" t="n">
        <v>68</v>
      </c>
      <c r="AB51" s="71" t="n">
        <v>509</v>
      </c>
      <c r="AC51" s="71" t="n">
        <v>5</v>
      </c>
      <c r="AD51" s="73" t="n">
        <v>15</v>
      </c>
      <c r="AE51" s="70" t="n">
        <v>70</v>
      </c>
      <c r="AF51" s="71" t="n">
        <v>574</v>
      </c>
      <c r="AG51" s="71" t="n">
        <v>5</v>
      </c>
      <c r="AH51" s="73" t="n">
        <v>15</v>
      </c>
      <c r="AI51" s="70" t="n">
        <v>71</v>
      </c>
      <c r="AJ51" s="71" t="n">
        <v>632</v>
      </c>
      <c r="AK51" s="71" t="n">
        <v>5</v>
      </c>
      <c r="AL51" s="73" t="n">
        <v>15</v>
      </c>
      <c r="AM51" s="70"/>
      <c r="AN51" s="71"/>
      <c r="AO51" s="71"/>
      <c r="AP51" s="73"/>
      <c r="AQ51" s="71"/>
      <c r="AR51" s="71"/>
      <c r="AS51" s="72"/>
      <c r="AT51" s="73"/>
    </row>
    <row r="52" customFormat="false" ht="13.5" hidden="false" customHeight="false" outlineLevel="0" collapsed="false">
      <c r="A52" s="74" t="s">
        <v>59</v>
      </c>
      <c r="B52" s="66" t="s">
        <v>89</v>
      </c>
      <c r="C52" s="106" t="s">
        <v>88</v>
      </c>
      <c r="D52" s="107" t="s">
        <v>58</v>
      </c>
      <c r="E52" s="71" t="s">
        <v>58</v>
      </c>
      <c r="F52" s="31" t="s">
        <v>58</v>
      </c>
      <c r="G52" s="70" t="n">
        <v>36.67</v>
      </c>
      <c r="H52" s="71" t="n">
        <v>150</v>
      </c>
      <c r="I52" s="90" t="n">
        <f aca="false">IF(ISERROR(G52/H52)=TRUE(),"",G52/H52)</f>
        <v>0.244466666666667</v>
      </c>
      <c r="J52" s="70" t="n">
        <v>48.84</v>
      </c>
      <c r="K52" s="71" t="n">
        <v>150</v>
      </c>
      <c r="L52" s="90" t="n">
        <f aca="false">IF(ISERROR(J52/K52)=TRUE(),"",J52/K52)</f>
        <v>0.3256</v>
      </c>
      <c r="M52" s="70" t="n">
        <v>65.38</v>
      </c>
      <c r="N52" s="71" t="n">
        <v>150</v>
      </c>
      <c r="O52" s="90" t="n">
        <f aca="false">IF(ISERROR(M52/N52)=TRUE(),"",M52/N52)</f>
        <v>0.435866666666667</v>
      </c>
      <c r="P52" s="70"/>
      <c r="Q52" s="71"/>
      <c r="R52" s="17" t="str">
        <f aca="false">IF(ISERROR(P52/Q52)=TRUE(),"",P52/Q52)</f>
        <v/>
      </c>
      <c r="S52" s="71"/>
      <c r="T52" s="71"/>
      <c r="U52" s="17" t="str">
        <f aca="false">IF(ISERROR(S52/T52)=TRUE(),"",S52/T52)</f>
        <v/>
      </c>
      <c r="W52" s="108" t="s">
        <v>58</v>
      </c>
      <c r="X52" s="71" t="s">
        <v>58</v>
      </c>
      <c r="Y52" s="71" t="s">
        <v>58</v>
      </c>
      <c r="Z52" s="109" t="s">
        <v>58</v>
      </c>
      <c r="AA52" s="70"/>
      <c r="AB52" s="71"/>
      <c r="AC52" s="71"/>
      <c r="AD52" s="73"/>
      <c r="AE52" s="70"/>
      <c r="AF52" s="71"/>
      <c r="AG52" s="71"/>
      <c r="AH52" s="73"/>
      <c r="AI52" s="70"/>
      <c r="AJ52" s="71"/>
      <c r="AK52" s="71"/>
      <c r="AL52" s="73"/>
      <c r="AM52" s="70"/>
      <c r="AN52" s="71"/>
      <c r="AO52" s="71"/>
      <c r="AP52" s="73"/>
      <c r="AQ52" s="71"/>
      <c r="AR52" s="71"/>
      <c r="AS52" s="72"/>
      <c r="AT52" s="73"/>
    </row>
    <row r="53" customFormat="false" ht="13.5" hidden="false" customHeight="false" outlineLevel="0" collapsed="false">
      <c r="A53" s="74" t="s">
        <v>61</v>
      </c>
      <c r="B53" s="66" t="s">
        <v>62</v>
      </c>
      <c r="C53" s="67"/>
      <c r="D53" s="68"/>
      <c r="E53" s="71"/>
      <c r="F53" s="62" t="str">
        <f aca="false">IF(ISERROR(D53/E53)=TRUE(),"",D53/E53)</f>
        <v/>
      </c>
      <c r="G53" s="70"/>
      <c r="H53" s="71"/>
      <c r="I53" s="90" t="str">
        <f aca="false">IF(ISERROR(G53/H53)=TRUE(),"",G53/H53)</f>
        <v/>
      </c>
      <c r="J53" s="70"/>
      <c r="K53" s="71"/>
      <c r="L53" s="90" t="str">
        <f aca="false">IF(ISERROR(J53/K53)=TRUE(),"",J53/K53)</f>
        <v/>
      </c>
      <c r="M53" s="70"/>
      <c r="N53" s="71"/>
      <c r="O53" s="90" t="str">
        <f aca="false">IF(ISERROR(M53/N53)=TRUE(),"",M53/N53)</f>
        <v/>
      </c>
      <c r="P53" s="70"/>
      <c r="Q53" s="71"/>
      <c r="R53" s="17" t="str">
        <f aca="false">IF(ISERROR(P53/Q53)=TRUE(),"",P53/Q53)</f>
        <v/>
      </c>
      <c r="S53" s="71"/>
      <c r="T53" s="71"/>
      <c r="U53" s="17" t="str">
        <f aca="false">IF(ISERROR(S53/T53)=TRUE(),"",S53/T53)</f>
        <v/>
      </c>
      <c r="W53" s="70"/>
      <c r="X53" s="71"/>
      <c r="Y53" s="71"/>
      <c r="Z53" s="72"/>
      <c r="AA53" s="70"/>
      <c r="AB53" s="71"/>
      <c r="AC53" s="71"/>
      <c r="AD53" s="73"/>
      <c r="AE53" s="70"/>
      <c r="AF53" s="71"/>
      <c r="AG53" s="71"/>
      <c r="AH53" s="73"/>
      <c r="AI53" s="70"/>
      <c r="AJ53" s="71"/>
      <c r="AK53" s="71"/>
      <c r="AL53" s="73"/>
      <c r="AM53" s="70"/>
      <c r="AN53" s="71"/>
      <c r="AO53" s="71"/>
      <c r="AP53" s="73"/>
      <c r="AQ53" s="71"/>
      <c r="AR53" s="71"/>
      <c r="AS53" s="72"/>
      <c r="AT53" s="73"/>
    </row>
    <row r="54" customFormat="false" ht="14.25" hidden="false" customHeight="false" outlineLevel="0" collapsed="false">
      <c r="A54" s="75"/>
      <c r="B54" s="76"/>
      <c r="C54" s="77"/>
      <c r="D54" s="78"/>
      <c r="E54" s="79"/>
      <c r="F54" s="80" t="str">
        <f aca="false">IF(ISERROR(D54/E54)=TRUE(),"",D54/E54)</f>
        <v/>
      </c>
      <c r="G54" s="81"/>
      <c r="H54" s="79"/>
      <c r="I54" s="91" t="str">
        <f aca="false">IF(ISERROR(G54/H54)=TRUE(),"",G54/H54)</f>
        <v/>
      </c>
      <c r="J54" s="81"/>
      <c r="K54" s="79"/>
      <c r="L54" s="91" t="str">
        <f aca="false">IF(ISERROR(J54/K54)=TRUE(),"",J54/K54)</f>
        <v/>
      </c>
      <c r="M54" s="81"/>
      <c r="N54" s="79"/>
      <c r="O54" s="91" t="str">
        <f aca="false">IF(ISERROR(M54/N54)=TRUE(),"",M54/N54)</f>
        <v/>
      </c>
      <c r="P54" s="81"/>
      <c r="Q54" s="79"/>
      <c r="R54" s="25" t="str">
        <f aca="false">IF(ISERROR(P54/Q54)=TRUE(),"",P54/Q54)</f>
        <v/>
      </c>
      <c r="S54" s="79"/>
      <c r="T54" s="79"/>
      <c r="U54" s="25" t="str">
        <f aca="false">IF(ISERROR(S54/T54)=TRUE(),"",S54/T54)</f>
        <v/>
      </c>
      <c r="W54" s="92"/>
      <c r="X54" s="93"/>
      <c r="Y54" s="93"/>
      <c r="Z54" s="94"/>
      <c r="AA54" s="92"/>
      <c r="AB54" s="93"/>
      <c r="AC54" s="93"/>
      <c r="AD54" s="95"/>
      <c r="AE54" s="92"/>
      <c r="AF54" s="93"/>
      <c r="AG54" s="93"/>
      <c r="AH54" s="95"/>
      <c r="AI54" s="92"/>
      <c r="AJ54" s="93"/>
      <c r="AK54" s="93"/>
      <c r="AL54" s="95"/>
      <c r="AM54" s="92"/>
      <c r="AN54" s="93"/>
      <c r="AO54" s="93"/>
      <c r="AP54" s="95"/>
      <c r="AQ54" s="93"/>
      <c r="AR54" s="93"/>
      <c r="AS54" s="94"/>
      <c r="AT54" s="95"/>
    </row>
    <row r="55" customFormat="false" ht="13.5" hidden="false" customHeight="false" outlineLevel="0" collapsed="false">
      <c r="A55" s="96" t="s">
        <v>67</v>
      </c>
      <c r="B55" s="15" t="s">
        <v>46</v>
      </c>
      <c r="C55" s="22" t="s">
        <v>47</v>
      </c>
      <c r="D55" s="84" t="s">
        <v>64</v>
      </c>
      <c r="E55" s="97" t="s">
        <v>68</v>
      </c>
      <c r="F55" s="86" t="s">
        <v>69</v>
      </c>
      <c r="G55" s="87" t="s">
        <v>64</v>
      </c>
      <c r="H55" s="97" t="s">
        <v>68</v>
      </c>
      <c r="I55" s="88" t="s">
        <v>69</v>
      </c>
      <c r="J55" s="87" t="s">
        <v>64</v>
      </c>
      <c r="K55" s="97" t="s">
        <v>68</v>
      </c>
      <c r="L55" s="88" t="s">
        <v>69</v>
      </c>
      <c r="M55" s="87" t="s">
        <v>64</v>
      </c>
      <c r="N55" s="97" t="s">
        <v>68</v>
      </c>
      <c r="O55" s="88" t="s">
        <v>69</v>
      </c>
      <c r="P55" s="87" t="s">
        <v>64</v>
      </c>
      <c r="Q55" s="97" t="s">
        <v>68</v>
      </c>
      <c r="R55" s="88" t="s">
        <v>69</v>
      </c>
      <c r="S55" s="85" t="s">
        <v>64</v>
      </c>
      <c r="T55" s="97" t="s">
        <v>68</v>
      </c>
      <c r="U55" s="88" t="s">
        <v>69</v>
      </c>
      <c r="W55" s="63" t="s">
        <v>51</v>
      </c>
      <c r="X55" s="64" t="s">
        <v>70</v>
      </c>
      <c r="Y55" s="61" t="s">
        <v>53</v>
      </c>
      <c r="Z55" s="62" t="s">
        <v>54</v>
      </c>
      <c r="AA55" s="63" t="s">
        <v>51</v>
      </c>
      <c r="AB55" s="64" t="s">
        <v>70</v>
      </c>
      <c r="AC55" s="61" t="s">
        <v>53</v>
      </c>
      <c r="AD55" s="17" t="s">
        <v>54</v>
      </c>
      <c r="AE55" s="63" t="s">
        <v>51</v>
      </c>
      <c r="AF55" s="64" t="s">
        <v>70</v>
      </c>
      <c r="AG55" s="61" t="s">
        <v>53</v>
      </c>
      <c r="AH55" s="17" t="s">
        <v>54</v>
      </c>
      <c r="AI55" s="63" t="s">
        <v>51</v>
      </c>
      <c r="AJ55" s="64" t="s">
        <v>70</v>
      </c>
      <c r="AK55" s="61" t="s">
        <v>53</v>
      </c>
      <c r="AL55" s="17" t="s">
        <v>54</v>
      </c>
      <c r="AM55" s="63" t="s">
        <v>51</v>
      </c>
      <c r="AN55" s="64" t="s">
        <v>70</v>
      </c>
      <c r="AO55" s="61" t="s">
        <v>53</v>
      </c>
      <c r="AP55" s="17" t="s">
        <v>54</v>
      </c>
      <c r="AQ55" s="63" t="s">
        <v>51</v>
      </c>
      <c r="AR55" s="64" t="s">
        <v>70</v>
      </c>
      <c r="AS55" s="61" t="s">
        <v>53</v>
      </c>
      <c r="AT55" s="17" t="s">
        <v>54</v>
      </c>
    </row>
    <row r="56" customFormat="false" ht="13.5" hidden="false" customHeight="false" outlineLevel="0" collapsed="false">
      <c r="A56" s="65" t="s">
        <v>71</v>
      </c>
      <c r="B56" s="66" t="s">
        <v>56</v>
      </c>
      <c r="C56" s="67" t="s">
        <v>83</v>
      </c>
      <c r="D56" s="68" t="n">
        <v>10</v>
      </c>
      <c r="E56" s="71" t="n">
        <v>30</v>
      </c>
      <c r="F56" s="89" t="n">
        <f aca="false">IF(ISERROR(D56/E56)=TRUE(),"",D56/E56)</f>
        <v>0.333333333333333</v>
      </c>
      <c r="G56" s="70" t="n">
        <v>30</v>
      </c>
      <c r="H56" s="71" t="n">
        <v>30</v>
      </c>
      <c r="I56" s="89" t="n">
        <f aca="false">IF(ISERROR(G56/H56)=TRUE(),"",G56/H56)</f>
        <v>1</v>
      </c>
      <c r="J56" s="70" t="n">
        <v>50</v>
      </c>
      <c r="K56" s="71" t="n">
        <v>30</v>
      </c>
      <c r="L56" s="89" t="n">
        <f aca="false">IF(ISERROR(J56/K56)=TRUE(),"",J56/K56)</f>
        <v>1.66666666666667</v>
      </c>
      <c r="M56" s="70" t="n">
        <v>100</v>
      </c>
      <c r="N56" s="71" t="n">
        <v>30</v>
      </c>
      <c r="O56" s="89" t="n">
        <f aca="false">IF(ISERROR(M56/N56)=TRUE(),"",M56/N56)</f>
        <v>3.33333333333333</v>
      </c>
      <c r="P56" s="70"/>
      <c r="Q56" s="71"/>
      <c r="R56" s="17" t="str">
        <f aca="false">IF(ISERROR(P56/Q56)=TRUE(),"",P56/Q56)</f>
        <v/>
      </c>
      <c r="S56" s="71"/>
      <c r="T56" s="71"/>
      <c r="U56" s="17" t="str">
        <f aca="false">IF(ISERROR(S56/T56)=TRUE(),"",S56/T56)</f>
        <v/>
      </c>
      <c r="W56" s="98" t="n">
        <v>70</v>
      </c>
      <c r="X56" s="99" t="n">
        <v>3.7</v>
      </c>
      <c r="Y56" s="110" t="s">
        <v>58</v>
      </c>
      <c r="Z56" s="100" t="n">
        <v>3</v>
      </c>
      <c r="AA56" s="98" t="n">
        <v>70</v>
      </c>
      <c r="AB56" s="99" t="n">
        <v>6.8</v>
      </c>
      <c r="AC56" s="110" t="s">
        <v>58</v>
      </c>
      <c r="AD56" s="100" t="n">
        <v>3</v>
      </c>
      <c r="AE56" s="98" t="n">
        <v>74</v>
      </c>
      <c r="AF56" s="99" t="n">
        <v>6.8</v>
      </c>
      <c r="AG56" s="110" t="s">
        <v>58</v>
      </c>
      <c r="AH56" s="100" t="n">
        <v>3</v>
      </c>
      <c r="AI56" s="98" t="n">
        <v>77</v>
      </c>
      <c r="AJ56" s="99" t="n">
        <v>7.5</v>
      </c>
      <c r="AK56" s="110" t="s">
        <v>58</v>
      </c>
      <c r="AL56" s="100" t="n">
        <v>3</v>
      </c>
      <c r="AM56" s="98"/>
      <c r="AN56" s="99"/>
      <c r="AO56" s="99"/>
      <c r="AP56" s="101"/>
      <c r="AQ56" s="99"/>
      <c r="AR56" s="99"/>
      <c r="AS56" s="100"/>
      <c r="AT56" s="101"/>
    </row>
    <row r="57" customFormat="false" ht="13.5" hidden="false" customHeight="false" outlineLevel="0" collapsed="false">
      <c r="A57" s="74" t="s">
        <v>59</v>
      </c>
      <c r="B57" s="66" t="s">
        <v>89</v>
      </c>
      <c r="C57" s="106" t="s">
        <v>88</v>
      </c>
      <c r="D57" s="68" t="n">
        <v>18</v>
      </c>
      <c r="E57" s="71" t="n">
        <v>30</v>
      </c>
      <c r="F57" s="90" t="n">
        <f aca="false">IF(ISERROR(D57/E57)=TRUE(),"",D57/E57)</f>
        <v>0.6</v>
      </c>
      <c r="G57" s="70" t="n">
        <v>35</v>
      </c>
      <c r="H57" s="71" t="n">
        <v>30</v>
      </c>
      <c r="I57" s="90" t="n">
        <f aca="false">IF(ISERROR(G57/H57)=TRUE(),"",G57/H57)</f>
        <v>1.16666666666667</v>
      </c>
      <c r="J57" s="70" t="n">
        <v>70</v>
      </c>
      <c r="K57" s="71" t="n">
        <v>30</v>
      </c>
      <c r="L57" s="90" t="n">
        <f aca="false">IF(ISERROR(J57/K57)=TRUE(),"",J57/K57)</f>
        <v>2.33333333333333</v>
      </c>
      <c r="M57" s="70" t="n">
        <v>125</v>
      </c>
      <c r="N57" s="71" t="n">
        <v>30</v>
      </c>
      <c r="O57" s="90" t="n">
        <f aca="false">IF(ISERROR(M57/N57)=TRUE(),"",M57/N57)</f>
        <v>4.16666666666667</v>
      </c>
      <c r="P57" s="70"/>
      <c r="Q57" s="71"/>
      <c r="R57" s="17" t="str">
        <f aca="false">IF(ISERROR(P57/Q57)=TRUE(),"",P57/Q57)</f>
        <v/>
      </c>
      <c r="S57" s="71"/>
      <c r="T57" s="71"/>
      <c r="U57" s="17" t="str">
        <f aca="false">IF(ISERROR(S57/T57)=TRUE(),"",S57/T57)</f>
        <v/>
      </c>
      <c r="W57" s="70" t="n">
        <v>70</v>
      </c>
      <c r="X57" s="71" t="n">
        <v>5.3</v>
      </c>
      <c r="Y57" s="71" t="s">
        <v>58</v>
      </c>
      <c r="Z57" s="72" t="n">
        <v>3</v>
      </c>
      <c r="AA57" s="70" t="n">
        <v>70</v>
      </c>
      <c r="AB57" s="71" t="n">
        <v>8.3</v>
      </c>
      <c r="AC57" s="71" t="s">
        <v>58</v>
      </c>
      <c r="AD57" s="72" t="n">
        <v>3</v>
      </c>
      <c r="AE57" s="70" t="n">
        <v>75</v>
      </c>
      <c r="AF57" s="71" t="n">
        <v>8.5</v>
      </c>
      <c r="AG57" s="71" t="s">
        <v>58</v>
      </c>
      <c r="AH57" s="72" t="n">
        <v>3</v>
      </c>
      <c r="AI57" s="70" t="n">
        <v>80</v>
      </c>
      <c r="AJ57" s="71" t="n">
        <v>9.1</v>
      </c>
      <c r="AK57" s="71" t="s">
        <v>58</v>
      </c>
      <c r="AL57" s="72" t="n">
        <v>3</v>
      </c>
      <c r="AM57" s="70"/>
      <c r="AN57" s="71"/>
      <c r="AO57" s="71"/>
      <c r="AP57" s="73"/>
      <c r="AQ57" s="71"/>
      <c r="AR57" s="71"/>
      <c r="AS57" s="72"/>
      <c r="AT57" s="73"/>
    </row>
    <row r="58" customFormat="false" ht="13.5" hidden="false" customHeight="false" outlineLevel="0" collapsed="false">
      <c r="A58" s="74" t="s">
        <v>90</v>
      </c>
      <c r="B58" s="66" t="s">
        <v>62</v>
      </c>
      <c r="C58" s="106" t="s">
        <v>88</v>
      </c>
      <c r="D58" s="68" t="n">
        <v>21.05</v>
      </c>
      <c r="E58" s="71" t="n">
        <v>30</v>
      </c>
      <c r="F58" s="90" t="n">
        <f aca="false">IF(ISERROR(D58/E58)=TRUE(),"",D58/E58)</f>
        <v>0.701666666666667</v>
      </c>
      <c r="G58" s="70" t="n">
        <v>40.1</v>
      </c>
      <c r="H58" s="71" t="n">
        <v>30</v>
      </c>
      <c r="I58" s="90" t="n">
        <f aca="false">IF(ISERROR(G58/H58)=TRUE(),"",G58/H58)</f>
        <v>1.33666666666667</v>
      </c>
      <c r="J58" s="70" t="n">
        <v>79.6</v>
      </c>
      <c r="K58" s="71" t="n">
        <v>30</v>
      </c>
      <c r="L58" s="90" t="n">
        <f aca="false">IF(ISERROR(J58/K58)=TRUE(),"",J58/K58)</f>
        <v>2.65333333333333</v>
      </c>
      <c r="M58" s="70" t="n">
        <v>145.3</v>
      </c>
      <c r="N58" s="71" t="n">
        <v>30</v>
      </c>
      <c r="O58" s="90" t="n">
        <f aca="false">IF(ISERROR(M58/N58)=TRUE(),"",M58/N58)</f>
        <v>4.84333333333333</v>
      </c>
      <c r="P58" s="70"/>
      <c r="Q58" s="71"/>
      <c r="R58" s="17" t="str">
        <f aca="false">IF(ISERROR(P58/Q58)=TRUE(),"",P58/Q58)</f>
        <v/>
      </c>
      <c r="S58" s="71"/>
      <c r="T58" s="71"/>
      <c r="U58" s="17" t="str">
        <f aca="false">IF(ISERROR(S58/T58)=TRUE(),"",S58/T58)</f>
        <v/>
      </c>
      <c r="W58" s="70" t="n">
        <v>70</v>
      </c>
      <c r="X58" s="71" t="n">
        <v>7.8</v>
      </c>
      <c r="Y58" s="71" t="s">
        <v>58</v>
      </c>
      <c r="Z58" s="72" t="n">
        <v>3</v>
      </c>
      <c r="AA58" s="70" t="n">
        <v>70</v>
      </c>
      <c r="AB58" s="71" t="n">
        <v>9.5</v>
      </c>
      <c r="AC58" s="71" t="s">
        <v>58</v>
      </c>
      <c r="AD58" s="72" t="n">
        <v>3</v>
      </c>
      <c r="AE58" s="70" t="n">
        <v>75</v>
      </c>
      <c r="AF58" s="71" t="n">
        <v>10.3</v>
      </c>
      <c r="AG58" s="71" t="s">
        <v>58</v>
      </c>
      <c r="AH58" s="72" t="n">
        <v>3</v>
      </c>
      <c r="AI58" s="70" t="n">
        <v>83</v>
      </c>
      <c r="AJ58" s="71" t="n">
        <v>10.5</v>
      </c>
      <c r="AK58" s="71" t="s">
        <v>58</v>
      </c>
      <c r="AL58" s="72" t="n">
        <v>3</v>
      </c>
      <c r="AM58" s="70"/>
      <c r="AN58" s="71"/>
      <c r="AO58" s="71"/>
      <c r="AP58" s="73"/>
      <c r="AQ58" s="71"/>
      <c r="AR58" s="71"/>
      <c r="AS58" s="72"/>
      <c r="AT58" s="73"/>
    </row>
    <row r="59" customFormat="false" ht="14.25" hidden="false" customHeight="false" outlineLevel="0" collapsed="false">
      <c r="A59" s="75"/>
      <c r="B59" s="76"/>
      <c r="C59" s="77"/>
      <c r="D59" s="78"/>
      <c r="E59" s="79"/>
      <c r="F59" s="91" t="str">
        <f aca="false">IF(ISERROR(D59/E59)=TRUE(),"",D59/E59)</f>
        <v/>
      </c>
      <c r="G59" s="81"/>
      <c r="H59" s="79"/>
      <c r="I59" s="91" t="str">
        <f aca="false">IF(ISERROR(G59/H59)=TRUE(),"",G59/H59)</f>
        <v/>
      </c>
      <c r="J59" s="81"/>
      <c r="K59" s="79"/>
      <c r="L59" s="91" t="str">
        <f aca="false">IF(ISERROR(J59/K59)=TRUE(),"",J59/K59)</f>
        <v/>
      </c>
      <c r="M59" s="81"/>
      <c r="N59" s="79"/>
      <c r="O59" s="91" t="str">
        <f aca="false">IF(ISERROR(M59/N59)=TRUE(),"",M59/N59)</f>
        <v/>
      </c>
      <c r="P59" s="81"/>
      <c r="Q59" s="79"/>
      <c r="R59" s="25" t="str">
        <f aca="false">IF(ISERROR(P59/Q59)=TRUE(),"",P59/Q59)</f>
        <v/>
      </c>
      <c r="S59" s="79"/>
      <c r="T59" s="79"/>
      <c r="U59" s="25" t="str">
        <f aca="false">IF(ISERROR(S59/T59)=TRUE(),"",S59/T59)</f>
        <v/>
      </c>
      <c r="W59" s="81"/>
      <c r="X59" s="111" t="s">
        <v>91</v>
      </c>
      <c r="Y59" s="111"/>
      <c r="Z59" s="103"/>
      <c r="AA59" s="81"/>
      <c r="AB59" s="111"/>
      <c r="AC59" s="111"/>
      <c r="AD59" s="104"/>
      <c r="AE59" s="81"/>
      <c r="AF59" s="111"/>
      <c r="AG59" s="111"/>
      <c r="AH59" s="104"/>
      <c r="AI59" s="81"/>
      <c r="AJ59" s="111"/>
      <c r="AK59" s="111"/>
      <c r="AL59" s="104"/>
      <c r="AM59" s="81"/>
      <c r="AN59" s="111"/>
      <c r="AO59" s="111"/>
      <c r="AP59" s="104"/>
      <c r="AQ59" s="111"/>
      <c r="AR59" s="111"/>
      <c r="AS59" s="103"/>
      <c r="AT59" s="104"/>
    </row>
    <row r="62" customFormat="false" ht="13.5" hidden="false" customHeight="false" outlineLevel="0" collapsed="false">
      <c r="B62" s="112" t="s">
        <v>82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</row>
    <row r="63" customFormat="false" ht="13.5" hidden="false" customHeight="false" outlineLevel="0" collapsed="false">
      <c r="B63" s="112" t="s">
        <v>85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</row>
    <row r="64" customFormat="false" ht="13.5" hidden="false" customHeight="false" outlineLevel="0" collapsed="false">
      <c r="B64" s="112" t="s">
        <v>87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3"/>
    </row>
    <row r="65" customFormat="false" ht="13.5" hidden="false" customHeight="false" outlineLevel="0" collapsed="false">
      <c r="B65" s="112" t="s">
        <v>9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</row>
    <row r="66" customFormat="false" ht="13.5" hidden="false" customHeight="false" outlineLevel="0" collapsed="false">
      <c r="B66" s="112" t="s">
        <v>93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</row>
  </sheetData>
  <mergeCells count="70">
    <mergeCell ref="A1:H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D9"/>
    <mergeCell ref="E9:G9"/>
    <mergeCell ref="A10:D10"/>
    <mergeCell ref="A11:D11"/>
    <mergeCell ref="A12:D12"/>
    <mergeCell ref="E12:G12"/>
    <mergeCell ref="I12:J12"/>
    <mergeCell ref="A13:D13"/>
    <mergeCell ref="A14:D14"/>
    <mergeCell ref="E14:G14"/>
    <mergeCell ref="I14:J14"/>
    <mergeCell ref="A15:D15"/>
    <mergeCell ref="A16:D16"/>
    <mergeCell ref="A17:D17"/>
    <mergeCell ref="A18:D18"/>
    <mergeCell ref="E18:G18"/>
    <mergeCell ref="A19:D19"/>
    <mergeCell ref="E19:G19"/>
    <mergeCell ref="A20:D20"/>
    <mergeCell ref="E20:G20"/>
    <mergeCell ref="A21:D21"/>
    <mergeCell ref="E21:G21"/>
    <mergeCell ref="W21:Z21"/>
    <mergeCell ref="AA21:AD21"/>
    <mergeCell ref="A22:D22"/>
    <mergeCell ref="W22:Z22"/>
    <mergeCell ref="AA22:AD22"/>
    <mergeCell ref="D24:U24"/>
    <mergeCell ref="W24:AT24"/>
    <mergeCell ref="D25:F25"/>
    <mergeCell ref="G25:I25"/>
    <mergeCell ref="J25:L25"/>
    <mergeCell ref="M25:O25"/>
    <mergeCell ref="P25:R25"/>
    <mergeCell ref="S25:U25"/>
    <mergeCell ref="W25:Z25"/>
    <mergeCell ref="AA25:AD25"/>
    <mergeCell ref="AE25:AH25"/>
    <mergeCell ref="AI25:AL25"/>
    <mergeCell ref="AM25:AP25"/>
    <mergeCell ref="AQ25:AT25"/>
    <mergeCell ref="D43:U43"/>
    <mergeCell ref="W43:AT43"/>
    <mergeCell ref="D44:F44"/>
    <mergeCell ref="G44:I44"/>
    <mergeCell ref="J44:L44"/>
    <mergeCell ref="M44:O44"/>
    <mergeCell ref="P44:R44"/>
    <mergeCell ref="S44:U44"/>
    <mergeCell ref="W44:Z44"/>
    <mergeCell ref="AA44:AD44"/>
    <mergeCell ref="AE44:AH44"/>
    <mergeCell ref="AI44:AL44"/>
    <mergeCell ref="AM44:AP44"/>
    <mergeCell ref="AQ44:AT44"/>
    <mergeCell ref="C62:L62"/>
    <mergeCell ref="C63:L63"/>
    <mergeCell ref="C64:L64"/>
    <mergeCell ref="C65:L65"/>
    <mergeCell ref="C66:L66"/>
  </mergeCells>
  <dataValidations count="15"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9:G9" type="list">
      <formula1>"シネ,DSA,シネ+DSA（多目的）,その他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（具体的にこの欄に記入）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（具体的に）"</formula1>
      <formula2>0</formula2>
    </dataValidation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E13 E15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C24 C43" type="list">
      <formula1>"I・I,FPD"</formula1>
      <formula2>0</formula2>
    </dataValidation>
    <dataValidation allowBlank="true" errorStyle="stop" operator="between" showDropDown="false" showErrorMessage="true" showInputMessage="false" sqref="E20:G20" type="list">
      <formula1>"無し,あり(固定）,自動挿入"</formula1>
      <formula2>0</formula2>
    </dataValidation>
    <dataValidation allowBlank="true" errorStyle="information" operator="between" showDropDown="false" showErrorMessage="true" showInputMessage="false" sqref="A27:A30 A32:A35 A37:A40 A46:A49 A51:A54 A56:A59" type="list">
      <formula1>"PCI時⇒,IVR時⇒,診断時⇒,DSA時⇒,常時⇒,あまり使用しない⇒,使用しない,その他"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:U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9.12"/>
    <col collapsed="false" customWidth="true" hidden="false" outlineLevel="0" max="3" min="3" style="114" width="10.74"/>
    <col collapsed="false" customWidth="true" hidden="false" outlineLevel="0" max="21" min="4" style="114" width="7.87"/>
    <col collapsed="false" customWidth="true" hidden="false" outlineLevel="0" max="22" min="22" style="114" width="4.12"/>
    <col collapsed="false" customWidth="true" hidden="false" outlineLevel="0" max="46" min="23" style="114" width="5.49"/>
    <col collapsed="false" customWidth="false" hidden="false" outlineLevel="0" max="257" min="47" style="114" width="8.99"/>
  </cols>
  <sheetData>
    <row r="1" customFormat="false" ht="14.25" hidden="false" customHeight="false" outlineLevel="0" collapsed="false">
      <c r="A1" s="115" t="s">
        <v>94</v>
      </c>
      <c r="B1" s="115"/>
      <c r="C1" s="115"/>
      <c r="D1" s="115"/>
      <c r="E1" s="115"/>
      <c r="F1" s="115"/>
      <c r="G1" s="115"/>
      <c r="H1" s="115"/>
    </row>
    <row r="2" customFormat="false" ht="18.75" hidden="false" customHeight="true" outlineLevel="0" collapsed="false">
      <c r="A2" s="116" t="s">
        <v>1</v>
      </c>
      <c r="B2" s="116"/>
      <c r="C2" s="116"/>
      <c r="D2" s="116"/>
      <c r="E2" s="117"/>
      <c r="F2" s="117"/>
      <c r="G2" s="117"/>
      <c r="H2" s="118"/>
    </row>
    <row r="3" customFormat="false" ht="14.25" hidden="false" customHeight="false" outlineLevel="0" collapsed="false">
      <c r="C3" s="119"/>
      <c r="D3" s="119"/>
    </row>
    <row r="4" customFormat="false" ht="14.25" hidden="false" customHeight="false" outlineLevel="0" collapsed="false">
      <c r="A4" s="120" t="s">
        <v>4</v>
      </c>
      <c r="B4" s="120"/>
      <c r="C4" s="120"/>
      <c r="D4" s="120"/>
      <c r="E4" s="121"/>
      <c r="F4" s="121"/>
      <c r="G4" s="121"/>
      <c r="H4" s="122"/>
    </row>
    <row r="5" customFormat="false" ht="13.5" hidden="false" customHeight="false" outlineLevel="0" collapsed="false">
      <c r="A5" s="123" t="s">
        <v>5</v>
      </c>
      <c r="B5" s="123"/>
      <c r="C5" s="123"/>
      <c r="D5" s="123"/>
      <c r="E5" s="124"/>
      <c r="F5" s="125"/>
      <c r="G5" s="126" t="s">
        <v>6</v>
      </c>
      <c r="H5" s="127"/>
    </row>
    <row r="6" customFormat="false" ht="13.5" hidden="false" customHeight="false" outlineLevel="0" collapsed="false">
      <c r="A6" s="128" t="s">
        <v>7</v>
      </c>
      <c r="B6" s="128"/>
      <c r="C6" s="128"/>
      <c r="D6" s="128"/>
      <c r="E6" s="129"/>
      <c r="F6" s="129"/>
      <c r="G6" s="129"/>
      <c r="H6" s="130"/>
    </row>
    <row r="7" customFormat="false" ht="13.5" hidden="false" customHeight="false" outlineLevel="0" collapsed="false">
      <c r="A7" s="128" t="s">
        <v>9</v>
      </c>
      <c r="B7" s="128"/>
      <c r="C7" s="128"/>
      <c r="D7" s="128"/>
      <c r="E7" s="131"/>
      <c r="F7" s="131"/>
      <c r="G7" s="131"/>
      <c r="H7" s="132"/>
    </row>
    <row r="8" customFormat="false" ht="13.5" hidden="false" customHeight="false" outlineLevel="0" collapsed="false">
      <c r="A8" s="128" t="s">
        <v>12</v>
      </c>
      <c r="B8" s="128"/>
      <c r="C8" s="128"/>
      <c r="D8" s="128"/>
      <c r="E8" s="131"/>
      <c r="F8" s="133" t="s">
        <v>13</v>
      </c>
      <c r="G8" s="131"/>
      <c r="H8" s="134" t="s">
        <v>14</v>
      </c>
    </row>
    <row r="9" customFormat="false" ht="14.25" hidden="false" customHeight="false" outlineLevel="0" collapsed="false">
      <c r="A9" s="135" t="s">
        <v>15</v>
      </c>
      <c r="B9" s="135"/>
      <c r="C9" s="135"/>
      <c r="D9" s="135"/>
      <c r="E9" s="136"/>
      <c r="F9" s="136"/>
      <c r="G9" s="136"/>
      <c r="H9" s="137"/>
    </row>
    <row r="10" customFormat="false" ht="14.25" hidden="false" customHeight="false" outlineLevel="0" collapsed="false">
      <c r="A10" s="138"/>
      <c r="B10" s="138"/>
      <c r="C10" s="138"/>
      <c r="D10" s="138"/>
    </row>
    <row r="11" customFormat="false" ht="18.75" hidden="false" customHeight="true" outlineLevel="0" collapsed="false">
      <c r="A11" s="120" t="s">
        <v>17</v>
      </c>
      <c r="B11" s="120"/>
      <c r="C11" s="120"/>
      <c r="D11" s="120"/>
      <c r="E11" s="121"/>
      <c r="F11" s="121"/>
      <c r="G11" s="121"/>
      <c r="H11" s="121"/>
      <c r="I11" s="121"/>
      <c r="J11" s="122"/>
    </row>
    <row r="12" customFormat="false" ht="13.5" hidden="false" customHeight="false" outlineLevel="0" collapsed="false">
      <c r="A12" s="123" t="s">
        <v>18</v>
      </c>
      <c r="B12" s="123"/>
      <c r="C12" s="123"/>
      <c r="D12" s="123"/>
      <c r="E12" s="139"/>
      <c r="F12" s="139"/>
      <c r="G12" s="139"/>
      <c r="H12" s="140" t="s">
        <v>20</v>
      </c>
      <c r="I12" s="141"/>
      <c r="J12" s="141"/>
    </row>
    <row r="13" customFormat="false" ht="13.5" hidden="false" customHeight="false" outlineLevel="0" collapsed="false">
      <c r="A13" s="128" t="s">
        <v>21</v>
      </c>
      <c r="B13" s="128"/>
      <c r="C13" s="128"/>
      <c r="D13" s="128"/>
      <c r="E13" s="131"/>
      <c r="F13" s="133" t="s">
        <v>13</v>
      </c>
      <c r="G13" s="131"/>
      <c r="H13" s="133" t="s">
        <v>14</v>
      </c>
      <c r="I13" s="131"/>
      <c r="J13" s="134" t="s">
        <v>22</v>
      </c>
    </row>
    <row r="14" customFormat="false" ht="13.5" hidden="false" customHeight="false" outlineLevel="0" collapsed="false">
      <c r="A14" s="128" t="s">
        <v>23</v>
      </c>
      <c r="B14" s="128"/>
      <c r="C14" s="128"/>
      <c r="D14" s="128"/>
      <c r="E14" s="129"/>
      <c r="F14" s="129"/>
      <c r="G14" s="129"/>
      <c r="H14" s="142" t="s">
        <v>25</v>
      </c>
      <c r="I14" s="143"/>
      <c r="J14" s="143"/>
    </row>
    <row r="15" customFormat="false" ht="14.25" hidden="false" customHeight="false" outlineLevel="0" collapsed="false">
      <c r="A15" s="135" t="s">
        <v>27</v>
      </c>
      <c r="B15" s="135"/>
      <c r="C15" s="135"/>
      <c r="D15" s="135"/>
      <c r="E15" s="144"/>
      <c r="F15" s="145" t="s">
        <v>13</v>
      </c>
      <c r="G15" s="144"/>
      <c r="H15" s="145" t="s">
        <v>14</v>
      </c>
      <c r="I15" s="144"/>
      <c r="J15" s="146" t="s">
        <v>22</v>
      </c>
    </row>
    <row r="16" customFormat="false" ht="14.25" hidden="false" customHeight="false" outlineLevel="0" collapsed="false">
      <c r="A16" s="138"/>
      <c r="B16" s="138"/>
      <c r="C16" s="138"/>
      <c r="D16" s="138"/>
    </row>
    <row r="17" customFormat="false" ht="18.75" hidden="false" customHeight="true" outlineLevel="0" collapsed="false">
      <c r="A17" s="120" t="s">
        <v>28</v>
      </c>
      <c r="B17" s="120"/>
      <c r="C17" s="120"/>
      <c r="D17" s="120"/>
      <c r="E17" s="121"/>
      <c r="F17" s="121"/>
      <c r="G17" s="121"/>
      <c r="H17" s="122"/>
    </row>
    <row r="18" customFormat="false" ht="13.5" hidden="false" customHeight="false" outlineLevel="0" collapsed="false">
      <c r="A18" s="123" t="s">
        <v>29</v>
      </c>
      <c r="B18" s="123"/>
      <c r="C18" s="123"/>
      <c r="D18" s="123"/>
      <c r="E18" s="139"/>
      <c r="F18" s="139"/>
      <c r="G18" s="139"/>
      <c r="H18" s="127"/>
    </row>
    <row r="19" customFormat="false" ht="13.5" hidden="false" customHeight="false" outlineLevel="0" collapsed="false">
      <c r="A19" s="147" t="s">
        <v>31</v>
      </c>
      <c r="B19" s="147"/>
      <c r="C19" s="147"/>
      <c r="D19" s="147"/>
      <c r="E19" s="129"/>
      <c r="F19" s="129"/>
      <c r="G19" s="129"/>
      <c r="H19" s="130"/>
      <c r="I19" s="148"/>
    </row>
    <row r="20" customFormat="false" ht="13.5" hidden="false" customHeight="false" outlineLevel="0" collapsed="false">
      <c r="A20" s="149" t="s">
        <v>33</v>
      </c>
      <c r="B20" s="149"/>
      <c r="C20" s="149"/>
      <c r="D20" s="149"/>
      <c r="E20" s="129"/>
      <c r="F20" s="129"/>
      <c r="G20" s="129"/>
      <c r="H20" s="130"/>
    </row>
    <row r="21" customFormat="false" ht="14.25" hidden="false" customHeight="false" outlineLevel="0" collapsed="false">
      <c r="A21" s="150" t="s">
        <v>35</v>
      </c>
      <c r="B21" s="150"/>
      <c r="C21" s="150"/>
      <c r="D21" s="150"/>
      <c r="E21" s="136"/>
      <c r="F21" s="136"/>
      <c r="G21" s="136"/>
      <c r="H21" s="151" t="s">
        <v>36</v>
      </c>
      <c r="W21" s="44" t="n">
        <f aca="false">E2</f>
        <v>0</v>
      </c>
      <c r="X21" s="44"/>
      <c r="Y21" s="44"/>
      <c r="Z21" s="44"/>
      <c r="AA21" s="44" t="n">
        <f aca="false">H2</f>
        <v>0</v>
      </c>
      <c r="AB21" s="44"/>
      <c r="AC21" s="44"/>
      <c r="AD21" s="44"/>
    </row>
    <row r="22" customFormat="false" ht="13.5" hidden="false" customHeight="false" outlineLevel="0" collapsed="false">
      <c r="A22" s="138"/>
      <c r="B22" s="138"/>
      <c r="C22" s="138"/>
      <c r="D22" s="138"/>
      <c r="W22" s="45" t="s">
        <v>37</v>
      </c>
      <c r="X22" s="45"/>
      <c r="Y22" s="45"/>
      <c r="Z22" s="45"/>
      <c r="AA22" s="44" t="n">
        <f aca="false">E6</f>
        <v>0</v>
      </c>
      <c r="AB22" s="44"/>
      <c r="AC22" s="44"/>
      <c r="AD22" s="44"/>
    </row>
    <row r="23" customFormat="false" ht="14.25" hidden="false" customHeight="false" outlineLevel="0" collapsed="false"/>
    <row r="24" customFormat="false" ht="14.25" hidden="false" customHeight="false" outlineLevel="0" collapsed="false">
      <c r="A24" s="152" t="n">
        <f aca="false">E6</f>
        <v>0</v>
      </c>
      <c r="B24" s="153" t="s">
        <v>38</v>
      </c>
      <c r="C24" s="154"/>
      <c r="D24" s="155" t="s">
        <v>40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W24" s="156" t="s">
        <v>41</v>
      </c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</row>
    <row r="25" customFormat="false" ht="14.25" hidden="false" customHeight="false" outlineLevel="0" collapsed="false">
      <c r="A25" s="157" t="s">
        <v>42</v>
      </c>
      <c r="B25" s="158" t="s">
        <v>43</v>
      </c>
      <c r="C25" s="159" t="s">
        <v>95</v>
      </c>
      <c r="D25" s="160"/>
      <c r="E25" s="160"/>
      <c r="F25" s="160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2"/>
      <c r="T25" s="162"/>
      <c r="U25" s="162"/>
      <c r="W25" s="163" t="n">
        <f aca="false">D25</f>
        <v>0</v>
      </c>
      <c r="X25" s="163"/>
      <c r="Y25" s="163"/>
      <c r="Z25" s="163"/>
      <c r="AA25" s="164" t="n">
        <f aca="false">G25</f>
        <v>0</v>
      </c>
      <c r="AB25" s="164"/>
      <c r="AC25" s="164"/>
      <c r="AD25" s="164"/>
      <c r="AE25" s="164" t="n">
        <f aca="false">J25</f>
        <v>0</v>
      </c>
      <c r="AF25" s="164"/>
      <c r="AG25" s="164"/>
      <c r="AH25" s="164"/>
      <c r="AI25" s="164" t="n">
        <f aca="false">M25</f>
        <v>0</v>
      </c>
      <c r="AJ25" s="164"/>
      <c r="AK25" s="164"/>
      <c r="AL25" s="164"/>
      <c r="AM25" s="164" t="n">
        <f aca="false">Q25</f>
        <v>0</v>
      </c>
      <c r="AN25" s="164"/>
      <c r="AO25" s="164"/>
      <c r="AP25" s="164"/>
      <c r="AQ25" s="165" t="n">
        <f aca="false">S25</f>
        <v>0</v>
      </c>
      <c r="AR25" s="165"/>
      <c r="AS25" s="165"/>
      <c r="AT25" s="165"/>
    </row>
    <row r="26" customFormat="false" ht="13.5" hidden="false" customHeight="false" outlineLevel="0" collapsed="false">
      <c r="A26" s="166" t="s">
        <v>45</v>
      </c>
      <c r="B26" s="128" t="s">
        <v>46</v>
      </c>
      <c r="C26" s="134" t="s">
        <v>47</v>
      </c>
      <c r="D26" s="167" t="s">
        <v>48</v>
      </c>
      <c r="E26" s="45" t="s">
        <v>49</v>
      </c>
      <c r="F26" s="168" t="s">
        <v>50</v>
      </c>
      <c r="G26" s="169" t="s">
        <v>48</v>
      </c>
      <c r="H26" s="45" t="s">
        <v>49</v>
      </c>
      <c r="I26" s="168" t="s">
        <v>50</v>
      </c>
      <c r="J26" s="169" t="s">
        <v>48</v>
      </c>
      <c r="K26" s="45" t="s">
        <v>49</v>
      </c>
      <c r="L26" s="168" t="s">
        <v>50</v>
      </c>
      <c r="M26" s="169" t="s">
        <v>48</v>
      </c>
      <c r="N26" s="45" t="s">
        <v>49</v>
      </c>
      <c r="O26" s="170" t="s">
        <v>50</v>
      </c>
      <c r="P26" s="169" t="s">
        <v>48</v>
      </c>
      <c r="Q26" s="45" t="s">
        <v>49</v>
      </c>
      <c r="R26" s="170" t="s">
        <v>50</v>
      </c>
      <c r="S26" s="171" t="s">
        <v>48</v>
      </c>
      <c r="T26" s="45" t="s">
        <v>49</v>
      </c>
      <c r="U26" s="170" t="s">
        <v>50</v>
      </c>
      <c r="W26" s="169" t="s">
        <v>51</v>
      </c>
      <c r="X26" s="171" t="s">
        <v>52</v>
      </c>
      <c r="Y26" s="45" t="s">
        <v>53</v>
      </c>
      <c r="Z26" s="168" t="s">
        <v>54</v>
      </c>
      <c r="AA26" s="169" t="s">
        <v>51</v>
      </c>
      <c r="AB26" s="171" t="s">
        <v>52</v>
      </c>
      <c r="AC26" s="45" t="s">
        <v>53</v>
      </c>
      <c r="AD26" s="130" t="s">
        <v>54</v>
      </c>
      <c r="AE26" s="169" t="s">
        <v>51</v>
      </c>
      <c r="AF26" s="171" t="s">
        <v>52</v>
      </c>
      <c r="AG26" s="45" t="s">
        <v>53</v>
      </c>
      <c r="AH26" s="130" t="s">
        <v>54</v>
      </c>
      <c r="AI26" s="169" t="s">
        <v>51</v>
      </c>
      <c r="AJ26" s="171" t="s">
        <v>52</v>
      </c>
      <c r="AK26" s="45" t="s">
        <v>53</v>
      </c>
      <c r="AL26" s="130" t="s">
        <v>54</v>
      </c>
      <c r="AM26" s="169" t="s">
        <v>51</v>
      </c>
      <c r="AN26" s="171" t="s">
        <v>52</v>
      </c>
      <c r="AO26" s="45" t="s">
        <v>53</v>
      </c>
      <c r="AP26" s="130" t="s">
        <v>54</v>
      </c>
      <c r="AQ26" s="169" t="s">
        <v>51</v>
      </c>
      <c r="AR26" s="171" t="s">
        <v>52</v>
      </c>
      <c r="AS26" s="45" t="s">
        <v>53</v>
      </c>
      <c r="AT26" s="130" t="s">
        <v>54</v>
      </c>
    </row>
    <row r="27" customFormat="false" ht="13.5" hidden="false" customHeight="false" outlineLevel="0" collapsed="false">
      <c r="A27" s="172"/>
      <c r="B27" s="173"/>
      <c r="C27" s="174"/>
      <c r="D27" s="175"/>
      <c r="E27" s="176" t="n">
        <f aca="false">D27/2</f>
        <v>0</v>
      </c>
      <c r="F27" s="62" t="n">
        <f aca="false">E27*60</f>
        <v>0</v>
      </c>
      <c r="G27" s="177"/>
      <c r="H27" s="176" t="n">
        <f aca="false">G27/2</f>
        <v>0</v>
      </c>
      <c r="I27" s="62" t="n">
        <f aca="false">H27*60</f>
        <v>0</v>
      </c>
      <c r="J27" s="177"/>
      <c r="K27" s="176" t="n">
        <f aca="false">J27/2</f>
        <v>0</v>
      </c>
      <c r="L27" s="62" t="n">
        <f aca="false">K27*60</f>
        <v>0</v>
      </c>
      <c r="M27" s="177"/>
      <c r="N27" s="176" t="n">
        <f aca="false">M27/2</f>
        <v>0</v>
      </c>
      <c r="O27" s="62" t="n">
        <f aca="false">N27*60</f>
        <v>0</v>
      </c>
      <c r="P27" s="177"/>
      <c r="Q27" s="176" t="n">
        <f aca="false">P27/2</f>
        <v>0</v>
      </c>
      <c r="R27" s="62" t="n">
        <f aca="false">P27*30</f>
        <v>0</v>
      </c>
      <c r="S27" s="177"/>
      <c r="T27" s="176" t="n">
        <f aca="false">S27/2</f>
        <v>0</v>
      </c>
      <c r="U27" s="17" t="n">
        <f aca="false">T27*60</f>
        <v>0</v>
      </c>
      <c r="W27" s="177"/>
      <c r="X27" s="176"/>
      <c r="Y27" s="176"/>
      <c r="Z27" s="178"/>
      <c r="AA27" s="177"/>
      <c r="AB27" s="176"/>
      <c r="AC27" s="176"/>
      <c r="AD27" s="179"/>
      <c r="AE27" s="177"/>
      <c r="AF27" s="176"/>
      <c r="AG27" s="176"/>
      <c r="AH27" s="179"/>
      <c r="AI27" s="177"/>
      <c r="AJ27" s="176"/>
      <c r="AK27" s="176"/>
      <c r="AL27" s="179"/>
      <c r="AM27" s="177"/>
      <c r="AN27" s="176"/>
      <c r="AO27" s="176"/>
      <c r="AP27" s="179"/>
      <c r="AQ27" s="176"/>
      <c r="AR27" s="176"/>
      <c r="AS27" s="178"/>
      <c r="AT27" s="179"/>
    </row>
    <row r="28" customFormat="false" ht="13.5" hidden="false" customHeight="false" outlineLevel="0" collapsed="false">
      <c r="A28" s="172"/>
      <c r="B28" s="173"/>
      <c r="C28" s="174"/>
      <c r="D28" s="175"/>
      <c r="E28" s="176" t="n">
        <f aca="false">D28/2</f>
        <v>0</v>
      </c>
      <c r="F28" s="62" t="n">
        <f aca="false">E28*60</f>
        <v>0</v>
      </c>
      <c r="G28" s="177"/>
      <c r="H28" s="176" t="n">
        <f aca="false">G28/2</f>
        <v>0</v>
      </c>
      <c r="I28" s="62" t="n">
        <f aca="false">H28*60</f>
        <v>0</v>
      </c>
      <c r="J28" s="177"/>
      <c r="K28" s="176" t="n">
        <f aca="false">J28/2</f>
        <v>0</v>
      </c>
      <c r="L28" s="62" t="n">
        <f aca="false">K28*60</f>
        <v>0</v>
      </c>
      <c r="M28" s="177"/>
      <c r="N28" s="176" t="n">
        <f aca="false">M28/2</f>
        <v>0</v>
      </c>
      <c r="O28" s="62" t="n">
        <f aca="false">N28*60</f>
        <v>0</v>
      </c>
      <c r="P28" s="177"/>
      <c r="Q28" s="176" t="n">
        <f aca="false">P28/2</f>
        <v>0</v>
      </c>
      <c r="R28" s="62" t="n">
        <f aca="false">P28*30</f>
        <v>0</v>
      </c>
      <c r="S28" s="177"/>
      <c r="T28" s="176" t="n">
        <f aca="false">S28/2</f>
        <v>0</v>
      </c>
      <c r="U28" s="17" t="n">
        <f aca="false">T28*60</f>
        <v>0</v>
      </c>
      <c r="W28" s="177"/>
      <c r="X28" s="176"/>
      <c r="Y28" s="176"/>
      <c r="Z28" s="178"/>
      <c r="AA28" s="177"/>
      <c r="AB28" s="176"/>
      <c r="AC28" s="176"/>
      <c r="AD28" s="179"/>
      <c r="AE28" s="177"/>
      <c r="AF28" s="176"/>
      <c r="AG28" s="176"/>
      <c r="AH28" s="179"/>
      <c r="AI28" s="177"/>
      <c r="AJ28" s="176"/>
      <c r="AK28" s="176"/>
      <c r="AL28" s="179"/>
      <c r="AM28" s="177"/>
      <c r="AN28" s="176"/>
      <c r="AO28" s="176"/>
      <c r="AP28" s="179"/>
      <c r="AQ28" s="176"/>
      <c r="AR28" s="176"/>
      <c r="AS28" s="178"/>
      <c r="AT28" s="179"/>
    </row>
    <row r="29" customFormat="false" ht="13.5" hidden="false" customHeight="false" outlineLevel="0" collapsed="false">
      <c r="A29" s="172"/>
      <c r="B29" s="173"/>
      <c r="C29" s="174"/>
      <c r="D29" s="175"/>
      <c r="E29" s="176" t="n">
        <f aca="false">D29/2</f>
        <v>0</v>
      </c>
      <c r="F29" s="62" t="n">
        <f aca="false">E29*60</f>
        <v>0</v>
      </c>
      <c r="G29" s="177"/>
      <c r="H29" s="176" t="n">
        <f aca="false">G29/2</f>
        <v>0</v>
      </c>
      <c r="I29" s="62" t="n">
        <f aca="false">H29*60</f>
        <v>0</v>
      </c>
      <c r="J29" s="177"/>
      <c r="K29" s="176" t="n">
        <f aca="false">J29/2</f>
        <v>0</v>
      </c>
      <c r="L29" s="62" t="n">
        <f aca="false">K29*60</f>
        <v>0</v>
      </c>
      <c r="M29" s="177"/>
      <c r="N29" s="176" t="n">
        <f aca="false">M29/2</f>
        <v>0</v>
      </c>
      <c r="O29" s="62" t="n">
        <f aca="false">N29*60</f>
        <v>0</v>
      </c>
      <c r="P29" s="177"/>
      <c r="Q29" s="176" t="n">
        <f aca="false">P29/2</f>
        <v>0</v>
      </c>
      <c r="R29" s="62" t="n">
        <f aca="false">P29*30</f>
        <v>0</v>
      </c>
      <c r="S29" s="177"/>
      <c r="T29" s="176" t="n">
        <f aca="false">S29/2</f>
        <v>0</v>
      </c>
      <c r="U29" s="17" t="n">
        <f aca="false">T29*60</f>
        <v>0</v>
      </c>
      <c r="W29" s="177"/>
      <c r="X29" s="176"/>
      <c r="Y29" s="176"/>
      <c r="Z29" s="178"/>
      <c r="AA29" s="177"/>
      <c r="AB29" s="176"/>
      <c r="AC29" s="176"/>
      <c r="AD29" s="179"/>
      <c r="AE29" s="177"/>
      <c r="AF29" s="176"/>
      <c r="AG29" s="176"/>
      <c r="AH29" s="179"/>
      <c r="AI29" s="177"/>
      <c r="AJ29" s="176"/>
      <c r="AK29" s="176"/>
      <c r="AL29" s="179"/>
      <c r="AM29" s="177"/>
      <c r="AN29" s="176"/>
      <c r="AO29" s="176"/>
      <c r="AP29" s="179"/>
      <c r="AQ29" s="176"/>
      <c r="AR29" s="176"/>
      <c r="AS29" s="178"/>
      <c r="AT29" s="179"/>
    </row>
    <row r="30" customFormat="false" ht="14.25" hidden="false" customHeight="false" outlineLevel="0" collapsed="false">
      <c r="A30" s="180"/>
      <c r="B30" s="181"/>
      <c r="C30" s="182"/>
      <c r="D30" s="183"/>
      <c r="E30" s="184" t="n">
        <f aca="false">D30/2</f>
        <v>0</v>
      </c>
      <c r="F30" s="80" t="n">
        <f aca="false">E30*60</f>
        <v>0</v>
      </c>
      <c r="G30" s="185"/>
      <c r="H30" s="184" t="n">
        <f aca="false">G30/2</f>
        <v>0</v>
      </c>
      <c r="I30" s="80" t="n">
        <f aca="false">H30*60</f>
        <v>0</v>
      </c>
      <c r="J30" s="185"/>
      <c r="K30" s="184" t="n">
        <f aca="false">J30/2</f>
        <v>0</v>
      </c>
      <c r="L30" s="80" t="n">
        <f aca="false">K30*60</f>
        <v>0</v>
      </c>
      <c r="M30" s="185"/>
      <c r="N30" s="184" t="n">
        <f aca="false">M30/2</f>
        <v>0</v>
      </c>
      <c r="O30" s="80" t="n">
        <f aca="false">N30*60</f>
        <v>0</v>
      </c>
      <c r="P30" s="185"/>
      <c r="Q30" s="184" t="n">
        <f aca="false">P30/2</f>
        <v>0</v>
      </c>
      <c r="R30" s="80" t="n">
        <f aca="false">P30*30</f>
        <v>0</v>
      </c>
      <c r="S30" s="185"/>
      <c r="T30" s="184" t="n">
        <f aca="false">S30/2</f>
        <v>0</v>
      </c>
      <c r="U30" s="25" t="n">
        <f aca="false">T30*60</f>
        <v>0</v>
      </c>
      <c r="W30" s="177"/>
      <c r="X30" s="176"/>
      <c r="Y30" s="176"/>
      <c r="Z30" s="178"/>
      <c r="AA30" s="177"/>
      <c r="AB30" s="176"/>
      <c r="AC30" s="176"/>
      <c r="AD30" s="179"/>
      <c r="AE30" s="177"/>
      <c r="AF30" s="176"/>
      <c r="AG30" s="176"/>
      <c r="AH30" s="179"/>
      <c r="AI30" s="177"/>
      <c r="AJ30" s="176"/>
      <c r="AK30" s="176"/>
      <c r="AL30" s="179"/>
      <c r="AM30" s="177"/>
      <c r="AN30" s="176"/>
      <c r="AO30" s="176"/>
      <c r="AP30" s="179"/>
      <c r="AQ30" s="176"/>
      <c r="AR30" s="176"/>
      <c r="AS30" s="178"/>
      <c r="AT30" s="179"/>
    </row>
    <row r="31" customFormat="false" ht="13.5" hidden="false" customHeight="false" outlineLevel="0" collapsed="false">
      <c r="A31" s="186" t="s">
        <v>63</v>
      </c>
      <c r="B31" s="123" t="s">
        <v>46</v>
      </c>
      <c r="C31" s="187" t="s">
        <v>47</v>
      </c>
      <c r="D31" s="188" t="s">
        <v>64</v>
      </c>
      <c r="E31" s="189" t="s">
        <v>65</v>
      </c>
      <c r="F31" s="190" t="s">
        <v>66</v>
      </c>
      <c r="G31" s="191" t="s">
        <v>64</v>
      </c>
      <c r="H31" s="189" t="s">
        <v>65</v>
      </c>
      <c r="I31" s="190" t="s">
        <v>66</v>
      </c>
      <c r="J31" s="191" t="s">
        <v>64</v>
      </c>
      <c r="K31" s="189" t="s">
        <v>65</v>
      </c>
      <c r="L31" s="190" t="s">
        <v>66</v>
      </c>
      <c r="M31" s="191" t="s">
        <v>64</v>
      </c>
      <c r="N31" s="189" t="s">
        <v>65</v>
      </c>
      <c r="O31" s="192" t="s">
        <v>66</v>
      </c>
      <c r="P31" s="191" t="s">
        <v>64</v>
      </c>
      <c r="Q31" s="189" t="s">
        <v>65</v>
      </c>
      <c r="R31" s="192" t="s">
        <v>66</v>
      </c>
      <c r="S31" s="189" t="s">
        <v>64</v>
      </c>
      <c r="T31" s="189" t="s">
        <v>65</v>
      </c>
      <c r="U31" s="192" t="s">
        <v>66</v>
      </c>
      <c r="W31" s="169" t="s">
        <v>51</v>
      </c>
      <c r="X31" s="171" t="s">
        <v>52</v>
      </c>
      <c r="Y31" s="45" t="s">
        <v>53</v>
      </c>
      <c r="Z31" s="168" t="s">
        <v>54</v>
      </c>
      <c r="AA31" s="169" t="s">
        <v>51</v>
      </c>
      <c r="AB31" s="171" t="s">
        <v>52</v>
      </c>
      <c r="AC31" s="45" t="s">
        <v>53</v>
      </c>
      <c r="AD31" s="130" t="s">
        <v>54</v>
      </c>
      <c r="AE31" s="169" t="s">
        <v>51</v>
      </c>
      <c r="AF31" s="171" t="s">
        <v>52</v>
      </c>
      <c r="AG31" s="45" t="s">
        <v>53</v>
      </c>
      <c r="AH31" s="130" t="s">
        <v>54</v>
      </c>
      <c r="AI31" s="169" t="s">
        <v>51</v>
      </c>
      <c r="AJ31" s="171" t="s">
        <v>52</v>
      </c>
      <c r="AK31" s="45" t="s">
        <v>53</v>
      </c>
      <c r="AL31" s="130" t="s">
        <v>54</v>
      </c>
      <c r="AM31" s="169" t="s">
        <v>51</v>
      </c>
      <c r="AN31" s="171" t="s">
        <v>52</v>
      </c>
      <c r="AO31" s="45" t="s">
        <v>53</v>
      </c>
      <c r="AP31" s="130" t="s">
        <v>54</v>
      </c>
      <c r="AQ31" s="169" t="s">
        <v>51</v>
      </c>
      <c r="AR31" s="171" t="s">
        <v>52</v>
      </c>
      <c r="AS31" s="45" t="s">
        <v>53</v>
      </c>
      <c r="AT31" s="130" t="s">
        <v>54</v>
      </c>
    </row>
    <row r="32" customFormat="false" ht="13.5" hidden="false" customHeight="false" outlineLevel="0" collapsed="false">
      <c r="A32" s="172"/>
      <c r="B32" s="173"/>
      <c r="C32" s="174"/>
      <c r="D32" s="175"/>
      <c r="E32" s="176"/>
      <c r="F32" s="193" t="str">
        <f aca="false">IF(ISERROR(D32/E32)=TRUE(),"",D32/E32)</f>
        <v/>
      </c>
      <c r="G32" s="177"/>
      <c r="H32" s="176"/>
      <c r="I32" s="193" t="str">
        <f aca="false">IF(ISERROR(G32/H32)=TRUE(),"",G32/H32)</f>
        <v/>
      </c>
      <c r="J32" s="177"/>
      <c r="K32" s="176"/>
      <c r="L32" s="193" t="str">
        <f aca="false">IF(ISERROR(J32/K32)=TRUE(),"",J32/K32)</f>
        <v/>
      </c>
      <c r="M32" s="177"/>
      <c r="N32" s="176"/>
      <c r="O32" s="193" t="str">
        <f aca="false">IF(ISERROR(M32/N32)=TRUE(),"",M32/N32)</f>
        <v/>
      </c>
      <c r="P32" s="177"/>
      <c r="Q32" s="176"/>
      <c r="R32" s="193" t="str">
        <f aca="false">IF(ISERROR(P32/Q32)=TRUE(),"",P32/Q32)</f>
        <v/>
      </c>
      <c r="S32" s="177"/>
      <c r="T32" s="176"/>
      <c r="U32" s="170" t="str">
        <f aca="false">IF(ISERROR(S32/T32)=TRUE(),"",S32/T32)</f>
        <v/>
      </c>
      <c r="W32" s="177"/>
      <c r="X32" s="176"/>
      <c r="Y32" s="176"/>
      <c r="Z32" s="178"/>
      <c r="AA32" s="177"/>
      <c r="AB32" s="176"/>
      <c r="AC32" s="176"/>
      <c r="AD32" s="179"/>
      <c r="AE32" s="177"/>
      <c r="AF32" s="176"/>
      <c r="AG32" s="176"/>
      <c r="AH32" s="179"/>
      <c r="AI32" s="177"/>
      <c r="AJ32" s="176"/>
      <c r="AK32" s="176"/>
      <c r="AL32" s="179"/>
      <c r="AM32" s="177"/>
      <c r="AN32" s="176"/>
      <c r="AO32" s="176"/>
      <c r="AP32" s="179"/>
      <c r="AQ32" s="176"/>
      <c r="AR32" s="176"/>
      <c r="AS32" s="178"/>
      <c r="AT32" s="179"/>
    </row>
    <row r="33" customFormat="false" ht="13.5" hidden="false" customHeight="false" outlineLevel="0" collapsed="false">
      <c r="A33" s="172"/>
      <c r="B33" s="173"/>
      <c r="C33" s="174"/>
      <c r="D33" s="175"/>
      <c r="E33" s="176"/>
      <c r="F33" s="193" t="str">
        <f aca="false">IF(ISERROR(D33/E33)=TRUE(),"",D33/E33)</f>
        <v/>
      </c>
      <c r="G33" s="177"/>
      <c r="H33" s="176"/>
      <c r="I33" s="193" t="str">
        <f aca="false">IF(ISERROR(G33/H33)=TRUE(),"",G33/H33)</f>
        <v/>
      </c>
      <c r="J33" s="177"/>
      <c r="K33" s="176"/>
      <c r="L33" s="193" t="str">
        <f aca="false">IF(ISERROR(J33/K33)=TRUE(),"",J33/K33)</f>
        <v/>
      </c>
      <c r="M33" s="177"/>
      <c r="N33" s="176"/>
      <c r="O33" s="193" t="str">
        <f aca="false">IF(ISERROR(M33/N33)=TRUE(),"",M33/N33)</f>
        <v/>
      </c>
      <c r="P33" s="177"/>
      <c r="Q33" s="176"/>
      <c r="R33" s="193" t="str">
        <f aca="false">IF(ISERROR(P33/Q33)=TRUE(),"",P33/Q33)</f>
        <v/>
      </c>
      <c r="S33" s="177"/>
      <c r="T33" s="176"/>
      <c r="U33" s="170" t="str">
        <f aca="false">IF(ISERROR(S33/T33)=TRUE(),"",S33/T33)</f>
        <v/>
      </c>
      <c r="W33" s="177"/>
      <c r="X33" s="176"/>
      <c r="Y33" s="176"/>
      <c r="Z33" s="178"/>
      <c r="AA33" s="177"/>
      <c r="AB33" s="176"/>
      <c r="AC33" s="176"/>
      <c r="AD33" s="179"/>
      <c r="AE33" s="177"/>
      <c r="AF33" s="176"/>
      <c r="AG33" s="176"/>
      <c r="AH33" s="179"/>
      <c r="AI33" s="177"/>
      <c r="AJ33" s="176"/>
      <c r="AK33" s="176"/>
      <c r="AL33" s="179"/>
      <c r="AM33" s="177"/>
      <c r="AN33" s="176"/>
      <c r="AO33" s="176"/>
      <c r="AP33" s="179"/>
      <c r="AQ33" s="176"/>
      <c r="AR33" s="176"/>
      <c r="AS33" s="178"/>
      <c r="AT33" s="179"/>
    </row>
    <row r="34" customFormat="false" ht="13.5" hidden="false" customHeight="false" outlineLevel="0" collapsed="false">
      <c r="A34" s="172"/>
      <c r="B34" s="173"/>
      <c r="C34" s="174"/>
      <c r="D34" s="175"/>
      <c r="E34" s="176"/>
      <c r="F34" s="193" t="str">
        <f aca="false">IF(ISERROR(D34/E34)=TRUE(),"",D34/E34)</f>
        <v/>
      </c>
      <c r="G34" s="177"/>
      <c r="H34" s="176"/>
      <c r="I34" s="193" t="str">
        <f aca="false">IF(ISERROR(G34/H34)=TRUE(),"",G34/H34)</f>
        <v/>
      </c>
      <c r="J34" s="177"/>
      <c r="K34" s="176"/>
      <c r="L34" s="193" t="str">
        <f aca="false">IF(ISERROR(J34/K34)=TRUE(),"",J34/K34)</f>
        <v/>
      </c>
      <c r="M34" s="177"/>
      <c r="N34" s="176"/>
      <c r="O34" s="193" t="str">
        <f aca="false">IF(ISERROR(M34/N34)=TRUE(),"",M34/N34)</f>
        <v/>
      </c>
      <c r="P34" s="177"/>
      <c r="Q34" s="176"/>
      <c r="R34" s="193" t="str">
        <f aca="false">IF(ISERROR(P34/Q34)=TRUE(),"",P34/Q34)</f>
        <v/>
      </c>
      <c r="S34" s="177"/>
      <c r="T34" s="176"/>
      <c r="U34" s="170" t="str">
        <f aca="false">IF(ISERROR(S34/T34)=TRUE(),"",S34/T34)</f>
        <v/>
      </c>
      <c r="W34" s="177"/>
      <c r="X34" s="176"/>
      <c r="Y34" s="176"/>
      <c r="Z34" s="178"/>
      <c r="AA34" s="177"/>
      <c r="AB34" s="176"/>
      <c r="AC34" s="176"/>
      <c r="AD34" s="179"/>
      <c r="AE34" s="177"/>
      <c r="AF34" s="176"/>
      <c r="AG34" s="176"/>
      <c r="AH34" s="179"/>
      <c r="AI34" s="177"/>
      <c r="AJ34" s="176"/>
      <c r="AK34" s="176"/>
      <c r="AL34" s="179"/>
      <c r="AM34" s="177"/>
      <c r="AN34" s="176"/>
      <c r="AO34" s="176"/>
      <c r="AP34" s="179"/>
      <c r="AQ34" s="176"/>
      <c r="AR34" s="176"/>
      <c r="AS34" s="178"/>
      <c r="AT34" s="179"/>
    </row>
    <row r="35" customFormat="false" ht="14.25" hidden="false" customHeight="false" outlineLevel="0" collapsed="false">
      <c r="A35" s="180"/>
      <c r="B35" s="181"/>
      <c r="C35" s="182"/>
      <c r="D35" s="183"/>
      <c r="E35" s="184"/>
      <c r="F35" s="194" t="str">
        <f aca="false">IF(ISERROR(D35/E35)=TRUE(),"",D35/E35)</f>
        <v/>
      </c>
      <c r="G35" s="185"/>
      <c r="H35" s="184"/>
      <c r="I35" s="194" t="str">
        <f aca="false">IF(ISERROR(G35/H35)=TRUE(),"",G35/H35)</f>
        <v/>
      </c>
      <c r="J35" s="185"/>
      <c r="K35" s="184"/>
      <c r="L35" s="194" t="str">
        <f aca="false">IF(ISERROR(J35/K35)=TRUE(),"",J35/K35)</f>
        <v/>
      </c>
      <c r="M35" s="185"/>
      <c r="N35" s="184"/>
      <c r="O35" s="194" t="str">
        <f aca="false">IF(ISERROR(M35/N35)=TRUE(),"",M35/N35)</f>
        <v/>
      </c>
      <c r="P35" s="185"/>
      <c r="Q35" s="184"/>
      <c r="R35" s="194" t="str">
        <f aca="false">IF(ISERROR(P35/Q35)=TRUE(),"",P35/Q35)</f>
        <v/>
      </c>
      <c r="S35" s="185"/>
      <c r="T35" s="184"/>
      <c r="U35" s="195" t="str">
        <f aca="false">IF(ISERROR(S35/T35)=TRUE(),"",S35/T35)</f>
        <v/>
      </c>
      <c r="W35" s="196"/>
      <c r="X35" s="197"/>
      <c r="Y35" s="197"/>
      <c r="Z35" s="198"/>
      <c r="AA35" s="196"/>
      <c r="AB35" s="197"/>
      <c r="AC35" s="197"/>
      <c r="AD35" s="199"/>
      <c r="AE35" s="196"/>
      <c r="AF35" s="197"/>
      <c r="AG35" s="197"/>
      <c r="AH35" s="199"/>
      <c r="AI35" s="196"/>
      <c r="AJ35" s="197"/>
      <c r="AK35" s="197"/>
      <c r="AL35" s="199"/>
      <c r="AM35" s="196"/>
      <c r="AN35" s="197"/>
      <c r="AO35" s="197"/>
      <c r="AP35" s="199"/>
      <c r="AQ35" s="197"/>
      <c r="AR35" s="197"/>
      <c r="AS35" s="198"/>
      <c r="AT35" s="199"/>
    </row>
    <row r="36" customFormat="false" ht="13.5" hidden="false" customHeight="false" outlineLevel="0" collapsed="false">
      <c r="A36" s="200" t="s">
        <v>67</v>
      </c>
      <c r="B36" s="123" t="s">
        <v>46</v>
      </c>
      <c r="C36" s="187" t="s">
        <v>47</v>
      </c>
      <c r="D36" s="188" t="s">
        <v>64</v>
      </c>
      <c r="E36" s="201" t="s">
        <v>68</v>
      </c>
      <c r="F36" s="190" t="s">
        <v>69</v>
      </c>
      <c r="G36" s="191" t="s">
        <v>64</v>
      </c>
      <c r="H36" s="201" t="s">
        <v>68</v>
      </c>
      <c r="I36" s="190" t="s">
        <v>69</v>
      </c>
      <c r="J36" s="191" t="s">
        <v>64</v>
      </c>
      <c r="K36" s="201" t="s">
        <v>68</v>
      </c>
      <c r="L36" s="190" t="s">
        <v>69</v>
      </c>
      <c r="M36" s="191" t="s">
        <v>64</v>
      </c>
      <c r="N36" s="201" t="s">
        <v>68</v>
      </c>
      <c r="O36" s="192" t="s">
        <v>69</v>
      </c>
      <c r="P36" s="191" t="s">
        <v>64</v>
      </c>
      <c r="Q36" s="201" t="s">
        <v>68</v>
      </c>
      <c r="R36" s="192" t="s">
        <v>69</v>
      </c>
      <c r="S36" s="189" t="s">
        <v>64</v>
      </c>
      <c r="T36" s="201" t="s">
        <v>68</v>
      </c>
      <c r="U36" s="192" t="s">
        <v>69</v>
      </c>
      <c r="W36" s="169" t="s">
        <v>51</v>
      </c>
      <c r="X36" s="171" t="s">
        <v>70</v>
      </c>
      <c r="Y36" s="45" t="s">
        <v>53</v>
      </c>
      <c r="Z36" s="168" t="s">
        <v>54</v>
      </c>
      <c r="AA36" s="169" t="s">
        <v>51</v>
      </c>
      <c r="AB36" s="171" t="s">
        <v>70</v>
      </c>
      <c r="AC36" s="45" t="s">
        <v>53</v>
      </c>
      <c r="AD36" s="130" t="s">
        <v>54</v>
      </c>
      <c r="AE36" s="169" t="s">
        <v>51</v>
      </c>
      <c r="AF36" s="171" t="s">
        <v>70</v>
      </c>
      <c r="AG36" s="45" t="s">
        <v>53</v>
      </c>
      <c r="AH36" s="130" t="s">
        <v>54</v>
      </c>
      <c r="AI36" s="169" t="s">
        <v>51</v>
      </c>
      <c r="AJ36" s="171" t="s">
        <v>70</v>
      </c>
      <c r="AK36" s="45" t="s">
        <v>53</v>
      </c>
      <c r="AL36" s="130" t="s">
        <v>54</v>
      </c>
      <c r="AM36" s="169" t="s">
        <v>51</v>
      </c>
      <c r="AN36" s="171" t="s">
        <v>70</v>
      </c>
      <c r="AO36" s="45" t="s">
        <v>53</v>
      </c>
      <c r="AP36" s="130" t="s">
        <v>54</v>
      </c>
      <c r="AQ36" s="169" t="s">
        <v>51</v>
      </c>
      <c r="AR36" s="171" t="s">
        <v>70</v>
      </c>
      <c r="AS36" s="45" t="s">
        <v>53</v>
      </c>
      <c r="AT36" s="130" t="s">
        <v>54</v>
      </c>
    </row>
    <row r="37" customFormat="false" ht="13.5" hidden="false" customHeight="false" outlineLevel="0" collapsed="false">
      <c r="A37" s="172"/>
      <c r="B37" s="173"/>
      <c r="C37" s="174"/>
      <c r="D37" s="175"/>
      <c r="E37" s="176"/>
      <c r="F37" s="193" t="str">
        <f aca="false">IF(ISERROR(D37/E37)=TRUE(),"",D37/E37)</f>
        <v/>
      </c>
      <c r="G37" s="177"/>
      <c r="H37" s="176"/>
      <c r="I37" s="170" t="str">
        <f aca="false">IF(ISERROR(G37/H37)=TRUE(),"",G37/H37)</f>
        <v/>
      </c>
      <c r="J37" s="177"/>
      <c r="K37" s="176"/>
      <c r="L37" s="170" t="str">
        <f aca="false">IF(ISERROR(J37/K37)=TRUE(),"",J37/K37)</f>
        <v/>
      </c>
      <c r="M37" s="177"/>
      <c r="N37" s="176"/>
      <c r="O37" s="170" t="str">
        <f aca="false">IF(ISERROR(M37/N37)=TRUE(),"",M37/N37)</f>
        <v/>
      </c>
      <c r="P37" s="177"/>
      <c r="Q37" s="176"/>
      <c r="R37" s="170" t="str">
        <f aca="false">IF(ISERROR(P37/Q37)=TRUE(),"",P37/Q37)</f>
        <v/>
      </c>
      <c r="S37" s="177"/>
      <c r="T37" s="176"/>
      <c r="U37" s="170" t="str">
        <f aca="false">IF(ISERROR(S37/T37)=TRUE(),"",S37/T37)</f>
        <v/>
      </c>
      <c r="W37" s="202"/>
      <c r="X37" s="203"/>
      <c r="Y37" s="203"/>
      <c r="Z37" s="204"/>
      <c r="AA37" s="202"/>
      <c r="AB37" s="203"/>
      <c r="AC37" s="203"/>
      <c r="AD37" s="205"/>
      <c r="AE37" s="202"/>
      <c r="AF37" s="203"/>
      <c r="AG37" s="203"/>
      <c r="AH37" s="205"/>
      <c r="AI37" s="202"/>
      <c r="AJ37" s="203"/>
      <c r="AK37" s="203"/>
      <c r="AL37" s="205"/>
      <c r="AM37" s="202"/>
      <c r="AN37" s="203"/>
      <c r="AO37" s="203"/>
      <c r="AP37" s="205"/>
      <c r="AQ37" s="203"/>
      <c r="AR37" s="203"/>
      <c r="AS37" s="204"/>
      <c r="AT37" s="205"/>
    </row>
    <row r="38" customFormat="false" ht="13.5" hidden="false" customHeight="false" outlineLevel="0" collapsed="false">
      <c r="A38" s="172"/>
      <c r="B38" s="173"/>
      <c r="C38" s="174"/>
      <c r="D38" s="175"/>
      <c r="E38" s="176"/>
      <c r="F38" s="193" t="str">
        <f aca="false">IF(ISERROR(D38/E38)=TRUE(),"",D38/E38)</f>
        <v/>
      </c>
      <c r="G38" s="177"/>
      <c r="H38" s="176"/>
      <c r="I38" s="170" t="str">
        <f aca="false">IF(ISERROR(G38/H38)=TRUE(),"",G38/H38)</f>
        <v/>
      </c>
      <c r="J38" s="177"/>
      <c r="K38" s="176"/>
      <c r="L38" s="170" t="str">
        <f aca="false">IF(ISERROR(J38/K38)=TRUE(),"",J38/K38)</f>
        <v/>
      </c>
      <c r="M38" s="177"/>
      <c r="N38" s="176"/>
      <c r="O38" s="170" t="str">
        <f aca="false">IF(ISERROR(M38/N38)=TRUE(),"",M38/N38)</f>
        <v/>
      </c>
      <c r="P38" s="177"/>
      <c r="Q38" s="176"/>
      <c r="R38" s="170" t="str">
        <f aca="false">IF(ISERROR(P38/Q38)=TRUE(),"",P38/Q38)</f>
        <v/>
      </c>
      <c r="S38" s="177"/>
      <c r="T38" s="176"/>
      <c r="U38" s="170" t="str">
        <f aca="false">IF(ISERROR(S38/T38)=TRUE(),"",S38/T38)</f>
        <v/>
      </c>
      <c r="W38" s="177"/>
      <c r="X38" s="176"/>
      <c r="Y38" s="176"/>
      <c r="Z38" s="178"/>
      <c r="AA38" s="177"/>
      <c r="AB38" s="176"/>
      <c r="AC38" s="176"/>
      <c r="AD38" s="179"/>
      <c r="AE38" s="177"/>
      <c r="AF38" s="176"/>
      <c r="AG38" s="176"/>
      <c r="AH38" s="179"/>
      <c r="AI38" s="177"/>
      <c r="AJ38" s="176"/>
      <c r="AK38" s="176"/>
      <c r="AL38" s="179"/>
      <c r="AM38" s="177"/>
      <c r="AN38" s="176"/>
      <c r="AO38" s="176"/>
      <c r="AP38" s="179"/>
      <c r="AQ38" s="176"/>
      <c r="AR38" s="176"/>
      <c r="AS38" s="178"/>
      <c r="AT38" s="179"/>
    </row>
    <row r="39" customFormat="false" ht="13.5" hidden="false" customHeight="false" outlineLevel="0" collapsed="false">
      <c r="A39" s="172"/>
      <c r="B39" s="173"/>
      <c r="C39" s="174"/>
      <c r="D39" s="175"/>
      <c r="E39" s="176"/>
      <c r="F39" s="193" t="str">
        <f aca="false">IF(ISERROR(D39/E39)=TRUE(),"",D39/E39)</f>
        <v/>
      </c>
      <c r="G39" s="177"/>
      <c r="H39" s="176"/>
      <c r="I39" s="170" t="str">
        <f aca="false">IF(ISERROR(G39/H39)=TRUE(),"",G39/H39)</f>
        <v/>
      </c>
      <c r="J39" s="177"/>
      <c r="K39" s="176"/>
      <c r="L39" s="170" t="str">
        <f aca="false">IF(ISERROR(J39/K39)=TRUE(),"",J39/K39)</f>
        <v/>
      </c>
      <c r="M39" s="177"/>
      <c r="N39" s="176"/>
      <c r="O39" s="170" t="str">
        <f aca="false">IF(ISERROR(M39/N39)=TRUE(),"",M39/N39)</f>
        <v/>
      </c>
      <c r="P39" s="177"/>
      <c r="Q39" s="176"/>
      <c r="R39" s="170" t="str">
        <f aca="false">IF(ISERROR(P39/Q39)=TRUE(),"",P39/Q39)</f>
        <v/>
      </c>
      <c r="S39" s="177"/>
      <c r="T39" s="176"/>
      <c r="U39" s="170" t="str">
        <f aca="false">IF(ISERROR(S39/T39)=TRUE(),"",S39/T39)</f>
        <v/>
      </c>
      <c r="W39" s="177"/>
      <c r="X39" s="176"/>
      <c r="Y39" s="176"/>
      <c r="Z39" s="178"/>
      <c r="AA39" s="177"/>
      <c r="AB39" s="176"/>
      <c r="AC39" s="176"/>
      <c r="AD39" s="179"/>
      <c r="AE39" s="177"/>
      <c r="AF39" s="176"/>
      <c r="AG39" s="176"/>
      <c r="AH39" s="179"/>
      <c r="AI39" s="177"/>
      <c r="AJ39" s="176"/>
      <c r="AK39" s="176"/>
      <c r="AL39" s="179"/>
      <c r="AM39" s="177"/>
      <c r="AN39" s="176"/>
      <c r="AO39" s="176"/>
      <c r="AP39" s="179"/>
      <c r="AQ39" s="176"/>
      <c r="AR39" s="176"/>
      <c r="AS39" s="178"/>
      <c r="AT39" s="179"/>
    </row>
    <row r="40" customFormat="false" ht="14.25" hidden="false" customHeight="false" outlineLevel="0" collapsed="false">
      <c r="A40" s="180"/>
      <c r="B40" s="181"/>
      <c r="C40" s="182"/>
      <c r="D40" s="183"/>
      <c r="E40" s="184"/>
      <c r="F40" s="194" t="str">
        <f aca="false">IF(ISERROR(D40/E40)=TRUE(),"",D40/E40)</f>
        <v/>
      </c>
      <c r="G40" s="185"/>
      <c r="H40" s="184"/>
      <c r="I40" s="195" t="str">
        <f aca="false">IF(ISERROR(G40/H40)=TRUE(),"",G40/H40)</f>
        <v/>
      </c>
      <c r="J40" s="185"/>
      <c r="K40" s="184"/>
      <c r="L40" s="195" t="str">
        <f aca="false">IF(ISERROR(J40/K40)=TRUE(),"",J40/K40)</f>
        <v/>
      </c>
      <c r="M40" s="185"/>
      <c r="N40" s="184"/>
      <c r="O40" s="195" t="str">
        <f aca="false">IF(ISERROR(M40/N40)=TRUE(),"",M40/N40)</f>
        <v/>
      </c>
      <c r="P40" s="185"/>
      <c r="Q40" s="184"/>
      <c r="R40" s="195" t="str">
        <f aca="false">IF(ISERROR(P40/Q40)=TRUE(),"",P40/Q40)</f>
        <v/>
      </c>
      <c r="S40" s="185"/>
      <c r="T40" s="184"/>
      <c r="U40" s="195" t="str">
        <f aca="false">IF(ISERROR(S40/T40)=TRUE(),"",S40/T40)</f>
        <v/>
      </c>
      <c r="W40" s="185"/>
      <c r="X40" s="184"/>
      <c r="Y40" s="184"/>
      <c r="Z40" s="206"/>
      <c r="AA40" s="185"/>
      <c r="AB40" s="184"/>
      <c r="AC40" s="184"/>
      <c r="AD40" s="207"/>
      <c r="AE40" s="185"/>
      <c r="AF40" s="184"/>
      <c r="AG40" s="184"/>
      <c r="AH40" s="207"/>
      <c r="AI40" s="185"/>
      <c r="AJ40" s="184"/>
      <c r="AK40" s="184"/>
      <c r="AL40" s="207"/>
      <c r="AM40" s="185"/>
      <c r="AN40" s="184"/>
      <c r="AO40" s="184"/>
      <c r="AP40" s="207"/>
      <c r="AQ40" s="184"/>
      <c r="AR40" s="184"/>
      <c r="AS40" s="206"/>
      <c r="AT40" s="207"/>
    </row>
    <row r="42" customFormat="false" ht="14.25" hidden="false" customHeight="false" outlineLevel="0" collapsed="false"/>
    <row r="43" customFormat="false" ht="14.25" hidden="false" customHeight="false" outlineLevel="0" collapsed="false">
      <c r="A43" s="152" t="n">
        <f aca="false">E6</f>
        <v>0</v>
      </c>
      <c r="B43" s="153" t="s">
        <v>38</v>
      </c>
      <c r="C43" s="154"/>
      <c r="D43" s="155" t="s">
        <v>40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W43" s="156" t="s">
        <v>41</v>
      </c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</row>
    <row r="44" customFormat="false" ht="14.25" hidden="false" customHeight="false" outlineLevel="0" collapsed="false">
      <c r="A44" s="208" t="s">
        <v>77</v>
      </c>
      <c r="B44" s="158" t="s">
        <v>43</v>
      </c>
      <c r="C44" s="159" t="s">
        <v>95</v>
      </c>
      <c r="D44" s="160"/>
      <c r="E44" s="160"/>
      <c r="F44" s="160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2"/>
      <c r="U44" s="162"/>
      <c r="W44" s="163" t="n">
        <f aca="false">D44</f>
        <v>0</v>
      </c>
      <c r="X44" s="163"/>
      <c r="Y44" s="163"/>
      <c r="Z44" s="163"/>
      <c r="AA44" s="164"/>
      <c r="AB44" s="164"/>
      <c r="AC44" s="164"/>
      <c r="AD44" s="164"/>
      <c r="AE44" s="164" t="n">
        <f aca="false">J44</f>
        <v>0</v>
      </c>
      <c r="AF44" s="164"/>
      <c r="AG44" s="164"/>
      <c r="AH44" s="164"/>
      <c r="AI44" s="164" t="n">
        <f aca="false">M44</f>
        <v>0</v>
      </c>
      <c r="AJ44" s="164"/>
      <c r="AK44" s="164"/>
      <c r="AL44" s="164"/>
      <c r="AM44" s="164" t="n">
        <f aca="false">Q44</f>
        <v>0</v>
      </c>
      <c r="AN44" s="164"/>
      <c r="AO44" s="164"/>
      <c r="AP44" s="164"/>
      <c r="AQ44" s="165" t="n">
        <f aca="false">S44</f>
        <v>0</v>
      </c>
      <c r="AR44" s="165"/>
      <c r="AS44" s="165"/>
      <c r="AT44" s="165"/>
    </row>
    <row r="45" customFormat="false" ht="13.5" hidden="false" customHeight="true" outlineLevel="0" collapsed="false">
      <c r="A45" s="166" t="s">
        <v>45</v>
      </c>
      <c r="B45" s="128" t="s">
        <v>46</v>
      </c>
      <c r="C45" s="134" t="s">
        <v>47</v>
      </c>
      <c r="D45" s="167" t="s">
        <v>48</v>
      </c>
      <c r="E45" s="45" t="s">
        <v>49</v>
      </c>
      <c r="F45" s="168" t="s">
        <v>50</v>
      </c>
      <c r="G45" s="169" t="s">
        <v>48</v>
      </c>
      <c r="H45" s="45" t="s">
        <v>49</v>
      </c>
      <c r="I45" s="130" t="s">
        <v>50</v>
      </c>
      <c r="J45" s="169" t="s">
        <v>48</v>
      </c>
      <c r="K45" s="45" t="s">
        <v>49</v>
      </c>
      <c r="L45" s="130" t="s">
        <v>50</v>
      </c>
      <c r="M45" s="169" t="s">
        <v>48</v>
      </c>
      <c r="N45" s="45" t="s">
        <v>49</v>
      </c>
      <c r="O45" s="130" t="s">
        <v>50</v>
      </c>
      <c r="P45" s="169" t="s">
        <v>48</v>
      </c>
      <c r="Q45" s="45" t="s">
        <v>49</v>
      </c>
      <c r="R45" s="130" t="s">
        <v>50</v>
      </c>
      <c r="S45" s="171" t="s">
        <v>48</v>
      </c>
      <c r="T45" s="45" t="s">
        <v>49</v>
      </c>
      <c r="U45" s="45" t="s">
        <v>50</v>
      </c>
      <c r="W45" s="169" t="s">
        <v>51</v>
      </c>
      <c r="X45" s="171" t="s">
        <v>52</v>
      </c>
      <c r="Y45" s="45" t="s">
        <v>53</v>
      </c>
      <c r="Z45" s="168" t="s">
        <v>54</v>
      </c>
      <c r="AA45" s="169" t="s">
        <v>51</v>
      </c>
      <c r="AB45" s="171" t="s">
        <v>52</v>
      </c>
      <c r="AC45" s="45" t="s">
        <v>53</v>
      </c>
      <c r="AD45" s="130" t="s">
        <v>54</v>
      </c>
      <c r="AE45" s="169" t="s">
        <v>51</v>
      </c>
      <c r="AF45" s="171" t="s">
        <v>52</v>
      </c>
      <c r="AG45" s="45" t="s">
        <v>53</v>
      </c>
      <c r="AH45" s="130" t="s">
        <v>54</v>
      </c>
      <c r="AI45" s="169" t="s">
        <v>51</v>
      </c>
      <c r="AJ45" s="171" t="s">
        <v>52</v>
      </c>
      <c r="AK45" s="45" t="s">
        <v>53</v>
      </c>
      <c r="AL45" s="130" t="s">
        <v>54</v>
      </c>
      <c r="AM45" s="169" t="s">
        <v>51</v>
      </c>
      <c r="AN45" s="171" t="s">
        <v>52</v>
      </c>
      <c r="AO45" s="45" t="s">
        <v>53</v>
      </c>
      <c r="AP45" s="130" t="s">
        <v>54</v>
      </c>
      <c r="AQ45" s="169" t="s">
        <v>51</v>
      </c>
      <c r="AR45" s="171" t="s">
        <v>52</v>
      </c>
      <c r="AS45" s="45" t="s">
        <v>53</v>
      </c>
      <c r="AT45" s="130" t="s">
        <v>54</v>
      </c>
    </row>
    <row r="46" customFormat="false" ht="13.5" hidden="false" customHeight="false" outlineLevel="0" collapsed="false">
      <c r="A46" s="172"/>
      <c r="B46" s="173"/>
      <c r="C46" s="174"/>
      <c r="D46" s="175"/>
      <c r="E46" s="176" t="n">
        <f aca="false">D46/2</f>
        <v>0</v>
      </c>
      <c r="F46" s="62" t="n">
        <f aca="false">E46*60</f>
        <v>0</v>
      </c>
      <c r="G46" s="177"/>
      <c r="H46" s="176" t="n">
        <f aca="false">G46/2</f>
        <v>0</v>
      </c>
      <c r="I46" s="62" t="n">
        <f aca="false">H46*60</f>
        <v>0</v>
      </c>
      <c r="J46" s="177"/>
      <c r="K46" s="176" t="n">
        <f aca="false">J46/2</f>
        <v>0</v>
      </c>
      <c r="L46" s="62" t="n">
        <f aca="false">K46*60</f>
        <v>0</v>
      </c>
      <c r="M46" s="177"/>
      <c r="N46" s="176" t="n">
        <f aca="false">M46/2</f>
        <v>0</v>
      </c>
      <c r="O46" s="62" t="n">
        <f aca="false">N46*60</f>
        <v>0</v>
      </c>
      <c r="P46" s="177"/>
      <c r="Q46" s="176" t="n">
        <f aca="false">P46/2</f>
        <v>0</v>
      </c>
      <c r="R46" s="62" t="n">
        <f aca="false">Q46*60</f>
        <v>0</v>
      </c>
      <c r="S46" s="177"/>
      <c r="T46" s="176" t="n">
        <f aca="false">S46/2</f>
        <v>0</v>
      </c>
      <c r="U46" s="17" t="n">
        <f aca="false">T46*60</f>
        <v>0</v>
      </c>
      <c r="W46" s="177"/>
      <c r="X46" s="176"/>
      <c r="Y46" s="176"/>
      <c r="Z46" s="178"/>
      <c r="AA46" s="177"/>
      <c r="AB46" s="176"/>
      <c r="AC46" s="176"/>
      <c r="AD46" s="179"/>
      <c r="AE46" s="177"/>
      <c r="AF46" s="176"/>
      <c r="AG46" s="176"/>
      <c r="AH46" s="179"/>
      <c r="AI46" s="177"/>
      <c r="AJ46" s="176"/>
      <c r="AK46" s="176"/>
      <c r="AL46" s="179"/>
      <c r="AM46" s="177"/>
      <c r="AN46" s="176"/>
      <c r="AO46" s="176"/>
      <c r="AP46" s="179"/>
      <c r="AQ46" s="176"/>
      <c r="AR46" s="176"/>
      <c r="AS46" s="178"/>
      <c r="AT46" s="179"/>
    </row>
    <row r="47" customFormat="false" ht="13.5" hidden="false" customHeight="false" outlineLevel="0" collapsed="false">
      <c r="A47" s="172"/>
      <c r="B47" s="173"/>
      <c r="C47" s="174"/>
      <c r="D47" s="175"/>
      <c r="E47" s="176" t="n">
        <f aca="false">D47/2</f>
        <v>0</v>
      </c>
      <c r="F47" s="62" t="n">
        <f aca="false">E47*60</f>
        <v>0</v>
      </c>
      <c r="G47" s="177"/>
      <c r="H47" s="176" t="n">
        <f aca="false">G47/2</f>
        <v>0</v>
      </c>
      <c r="I47" s="62" t="n">
        <f aca="false">H47*60</f>
        <v>0</v>
      </c>
      <c r="J47" s="177"/>
      <c r="K47" s="176" t="n">
        <f aca="false">J47/2</f>
        <v>0</v>
      </c>
      <c r="L47" s="62" t="n">
        <f aca="false">K47*60</f>
        <v>0</v>
      </c>
      <c r="M47" s="177"/>
      <c r="N47" s="176" t="n">
        <f aca="false">M47/2</f>
        <v>0</v>
      </c>
      <c r="O47" s="62" t="n">
        <f aca="false">N47*60</f>
        <v>0</v>
      </c>
      <c r="P47" s="177"/>
      <c r="Q47" s="176" t="n">
        <f aca="false">P47/2</f>
        <v>0</v>
      </c>
      <c r="R47" s="62" t="n">
        <f aca="false">Q47*60</f>
        <v>0</v>
      </c>
      <c r="S47" s="177"/>
      <c r="T47" s="176" t="n">
        <f aca="false">S47/2</f>
        <v>0</v>
      </c>
      <c r="U47" s="17" t="n">
        <f aca="false">T47*60</f>
        <v>0</v>
      </c>
      <c r="W47" s="177"/>
      <c r="X47" s="176"/>
      <c r="Y47" s="176"/>
      <c r="Z47" s="178"/>
      <c r="AA47" s="177"/>
      <c r="AB47" s="176"/>
      <c r="AC47" s="176"/>
      <c r="AD47" s="179"/>
      <c r="AE47" s="177"/>
      <c r="AF47" s="176"/>
      <c r="AG47" s="176"/>
      <c r="AH47" s="179"/>
      <c r="AI47" s="177"/>
      <c r="AJ47" s="176"/>
      <c r="AK47" s="176"/>
      <c r="AL47" s="179"/>
      <c r="AM47" s="177"/>
      <c r="AN47" s="176"/>
      <c r="AO47" s="176"/>
      <c r="AP47" s="179"/>
      <c r="AQ47" s="176"/>
      <c r="AR47" s="176"/>
      <c r="AS47" s="178"/>
      <c r="AT47" s="179"/>
    </row>
    <row r="48" customFormat="false" ht="13.5" hidden="false" customHeight="false" outlineLevel="0" collapsed="false">
      <c r="A48" s="172"/>
      <c r="B48" s="173"/>
      <c r="C48" s="174"/>
      <c r="D48" s="175"/>
      <c r="E48" s="176" t="n">
        <f aca="false">D48/2</f>
        <v>0</v>
      </c>
      <c r="F48" s="62" t="n">
        <f aca="false">E48*60</f>
        <v>0</v>
      </c>
      <c r="G48" s="177"/>
      <c r="H48" s="176" t="n">
        <f aca="false">G48/2</f>
        <v>0</v>
      </c>
      <c r="I48" s="62" t="n">
        <f aca="false">H48*60</f>
        <v>0</v>
      </c>
      <c r="J48" s="177"/>
      <c r="K48" s="176" t="n">
        <f aca="false">J48/2</f>
        <v>0</v>
      </c>
      <c r="L48" s="62" t="n">
        <f aca="false">K48*60</f>
        <v>0</v>
      </c>
      <c r="M48" s="177"/>
      <c r="N48" s="176" t="n">
        <f aca="false">M48/2</f>
        <v>0</v>
      </c>
      <c r="O48" s="62" t="n">
        <f aca="false">N48*60</f>
        <v>0</v>
      </c>
      <c r="P48" s="177"/>
      <c r="Q48" s="176" t="n">
        <f aca="false">P48/2</f>
        <v>0</v>
      </c>
      <c r="R48" s="62" t="n">
        <f aca="false">Q48*60</f>
        <v>0</v>
      </c>
      <c r="S48" s="177"/>
      <c r="T48" s="176" t="n">
        <f aca="false">S48/2</f>
        <v>0</v>
      </c>
      <c r="U48" s="17" t="n">
        <f aca="false">T48*60</f>
        <v>0</v>
      </c>
      <c r="W48" s="177"/>
      <c r="X48" s="176"/>
      <c r="Y48" s="176"/>
      <c r="Z48" s="178"/>
      <c r="AA48" s="177"/>
      <c r="AB48" s="176"/>
      <c r="AC48" s="176"/>
      <c r="AD48" s="179"/>
      <c r="AE48" s="177"/>
      <c r="AF48" s="176"/>
      <c r="AG48" s="176"/>
      <c r="AH48" s="179"/>
      <c r="AI48" s="177"/>
      <c r="AJ48" s="176"/>
      <c r="AK48" s="176"/>
      <c r="AL48" s="179"/>
      <c r="AM48" s="177"/>
      <c r="AN48" s="176"/>
      <c r="AO48" s="176"/>
      <c r="AP48" s="179"/>
      <c r="AQ48" s="176"/>
      <c r="AR48" s="176"/>
      <c r="AS48" s="178"/>
      <c r="AT48" s="179"/>
    </row>
    <row r="49" customFormat="false" ht="14.25" hidden="false" customHeight="false" outlineLevel="0" collapsed="false">
      <c r="A49" s="180"/>
      <c r="B49" s="181"/>
      <c r="C49" s="182"/>
      <c r="D49" s="183"/>
      <c r="E49" s="184" t="n">
        <f aca="false">D49/2</f>
        <v>0</v>
      </c>
      <c r="F49" s="80" t="n">
        <f aca="false">E49*60</f>
        <v>0</v>
      </c>
      <c r="G49" s="185"/>
      <c r="H49" s="184" t="n">
        <f aca="false">G49/2</f>
        <v>0</v>
      </c>
      <c r="I49" s="80" t="n">
        <f aca="false">H49*60</f>
        <v>0</v>
      </c>
      <c r="J49" s="185"/>
      <c r="K49" s="184" t="n">
        <f aca="false">J49/2</f>
        <v>0</v>
      </c>
      <c r="L49" s="80" t="n">
        <f aca="false">K49*60</f>
        <v>0</v>
      </c>
      <c r="M49" s="185"/>
      <c r="N49" s="184" t="n">
        <f aca="false">M49/2</f>
        <v>0</v>
      </c>
      <c r="O49" s="80" t="n">
        <f aca="false">N49*60</f>
        <v>0</v>
      </c>
      <c r="P49" s="185"/>
      <c r="Q49" s="184" t="n">
        <f aca="false">P49/2</f>
        <v>0</v>
      </c>
      <c r="R49" s="80" t="n">
        <f aca="false">Q49*60</f>
        <v>0</v>
      </c>
      <c r="S49" s="185"/>
      <c r="T49" s="184" t="n">
        <f aca="false">S49/2</f>
        <v>0</v>
      </c>
      <c r="U49" s="25" t="n">
        <f aca="false">T49*60</f>
        <v>0</v>
      </c>
      <c r="W49" s="177"/>
      <c r="X49" s="176"/>
      <c r="Y49" s="176"/>
      <c r="Z49" s="178"/>
      <c r="AA49" s="177"/>
      <c r="AB49" s="176"/>
      <c r="AC49" s="176"/>
      <c r="AD49" s="179"/>
      <c r="AE49" s="177"/>
      <c r="AF49" s="176"/>
      <c r="AG49" s="176"/>
      <c r="AH49" s="179"/>
      <c r="AI49" s="177"/>
      <c r="AJ49" s="176"/>
      <c r="AK49" s="176"/>
      <c r="AL49" s="179"/>
      <c r="AM49" s="177"/>
      <c r="AN49" s="176"/>
      <c r="AO49" s="176"/>
      <c r="AP49" s="179"/>
      <c r="AQ49" s="176"/>
      <c r="AR49" s="176"/>
      <c r="AS49" s="178"/>
      <c r="AT49" s="179"/>
    </row>
    <row r="50" customFormat="false" ht="13.5" hidden="false" customHeight="true" outlineLevel="0" collapsed="false">
      <c r="A50" s="186" t="s">
        <v>63</v>
      </c>
      <c r="B50" s="128" t="s">
        <v>46</v>
      </c>
      <c r="C50" s="134" t="s">
        <v>47</v>
      </c>
      <c r="D50" s="188" t="s">
        <v>64</v>
      </c>
      <c r="E50" s="189" t="s">
        <v>65</v>
      </c>
      <c r="F50" s="190" t="s">
        <v>66</v>
      </c>
      <c r="G50" s="191" t="s">
        <v>64</v>
      </c>
      <c r="H50" s="189" t="s">
        <v>65</v>
      </c>
      <c r="I50" s="190" t="s">
        <v>66</v>
      </c>
      <c r="J50" s="191" t="s">
        <v>64</v>
      </c>
      <c r="K50" s="189" t="s">
        <v>65</v>
      </c>
      <c r="L50" s="190" t="s">
        <v>66</v>
      </c>
      <c r="M50" s="191" t="s">
        <v>64</v>
      </c>
      <c r="N50" s="189" t="s">
        <v>65</v>
      </c>
      <c r="O50" s="190" t="s">
        <v>66</v>
      </c>
      <c r="P50" s="191" t="s">
        <v>64</v>
      </c>
      <c r="Q50" s="189" t="s">
        <v>65</v>
      </c>
      <c r="R50" s="190" t="s">
        <v>66</v>
      </c>
      <c r="S50" s="191" t="s">
        <v>64</v>
      </c>
      <c r="T50" s="189" t="s">
        <v>65</v>
      </c>
      <c r="U50" s="209" t="s">
        <v>66</v>
      </c>
      <c r="W50" s="169" t="s">
        <v>51</v>
      </c>
      <c r="X50" s="171" t="s">
        <v>52</v>
      </c>
      <c r="Y50" s="45" t="s">
        <v>53</v>
      </c>
      <c r="Z50" s="168" t="s">
        <v>54</v>
      </c>
      <c r="AA50" s="169" t="s">
        <v>51</v>
      </c>
      <c r="AB50" s="171" t="s">
        <v>52</v>
      </c>
      <c r="AC50" s="45" t="s">
        <v>53</v>
      </c>
      <c r="AD50" s="130" t="s">
        <v>54</v>
      </c>
      <c r="AE50" s="169" t="s">
        <v>51</v>
      </c>
      <c r="AF50" s="171" t="s">
        <v>52</v>
      </c>
      <c r="AG50" s="45" t="s">
        <v>53</v>
      </c>
      <c r="AH50" s="130" t="s">
        <v>54</v>
      </c>
      <c r="AI50" s="169" t="s">
        <v>51</v>
      </c>
      <c r="AJ50" s="171" t="s">
        <v>52</v>
      </c>
      <c r="AK50" s="45" t="s">
        <v>53</v>
      </c>
      <c r="AL50" s="130" t="s">
        <v>54</v>
      </c>
      <c r="AM50" s="169" t="s">
        <v>51</v>
      </c>
      <c r="AN50" s="171" t="s">
        <v>52</v>
      </c>
      <c r="AO50" s="45" t="s">
        <v>53</v>
      </c>
      <c r="AP50" s="130" t="s">
        <v>54</v>
      </c>
      <c r="AQ50" s="169" t="s">
        <v>51</v>
      </c>
      <c r="AR50" s="171" t="s">
        <v>52</v>
      </c>
      <c r="AS50" s="45" t="s">
        <v>53</v>
      </c>
      <c r="AT50" s="130" t="s">
        <v>54</v>
      </c>
    </row>
    <row r="51" customFormat="false" ht="13.5" hidden="false" customHeight="false" outlineLevel="0" collapsed="false">
      <c r="A51" s="172"/>
      <c r="B51" s="173"/>
      <c r="C51" s="174"/>
      <c r="D51" s="175"/>
      <c r="E51" s="176"/>
      <c r="F51" s="193" t="str">
        <f aca="false">IF(ISERROR(D51/E51)=TRUE(),"",D51/E51)</f>
        <v/>
      </c>
      <c r="G51" s="177"/>
      <c r="H51" s="176"/>
      <c r="I51" s="193" t="str">
        <f aca="false">IF(ISERROR(G51/H51)=TRUE(),"",G51/H51)</f>
        <v/>
      </c>
      <c r="J51" s="177"/>
      <c r="K51" s="176"/>
      <c r="L51" s="193" t="str">
        <f aca="false">IF(ISERROR(J51/K51)=TRUE(),"",J51/K51)</f>
        <v/>
      </c>
      <c r="M51" s="177"/>
      <c r="N51" s="176"/>
      <c r="O51" s="193" t="str">
        <f aca="false">IF(ISERROR(M51/N51)=TRUE(),"",M51/N51)</f>
        <v/>
      </c>
      <c r="P51" s="177"/>
      <c r="Q51" s="176"/>
      <c r="R51" s="193" t="str">
        <f aca="false">IF(ISERROR(P51/Q51)=TRUE(),"",P51/Q51)</f>
        <v/>
      </c>
      <c r="S51" s="177"/>
      <c r="T51" s="176"/>
      <c r="U51" s="170" t="str">
        <f aca="false">IF(ISERROR(S51/T51)=TRUE(),"",S51/T51)</f>
        <v/>
      </c>
      <c r="W51" s="177"/>
      <c r="X51" s="176"/>
      <c r="Y51" s="176"/>
      <c r="Z51" s="178"/>
      <c r="AA51" s="177"/>
      <c r="AB51" s="176"/>
      <c r="AC51" s="176"/>
      <c r="AD51" s="179"/>
      <c r="AE51" s="177"/>
      <c r="AF51" s="176"/>
      <c r="AG51" s="176"/>
      <c r="AH51" s="179"/>
      <c r="AI51" s="177"/>
      <c r="AJ51" s="176"/>
      <c r="AK51" s="176"/>
      <c r="AL51" s="179"/>
      <c r="AM51" s="177"/>
      <c r="AN51" s="176"/>
      <c r="AO51" s="176"/>
      <c r="AP51" s="179"/>
      <c r="AQ51" s="176"/>
      <c r="AR51" s="176"/>
      <c r="AS51" s="178"/>
      <c r="AT51" s="179"/>
    </row>
    <row r="52" customFormat="false" ht="13.5" hidden="false" customHeight="false" outlineLevel="0" collapsed="false">
      <c r="A52" s="172"/>
      <c r="B52" s="173"/>
      <c r="C52" s="174"/>
      <c r="D52" s="175"/>
      <c r="E52" s="176"/>
      <c r="F52" s="193" t="str">
        <f aca="false">IF(ISERROR(D52/E52)=TRUE(),"",D52/E52)</f>
        <v/>
      </c>
      <c r="G52" s="177"/>
      <c r="H52" s="176"/>
      <c r="I52" s="193" t="str">
        <f aca="false">IF(ISERROR(G52/H52)=TRUE(),"",G52/H52)</f>
        <v/>
      </c>
      <c r="J52" s="177"/>
      <c r="K52" s="176"/>
      <c r="L52" s="193" t="str">
        <f aca="false">IF(ISERROR(J52/K52)=TRUE(),"",J52/K52)</f>
        <v/>
      </c>
      <c r="M52" s="177"/>
      <c r="N52" s="176"/>
      <c r="O52" s="193" t="str">
        <f aca="false">IF(ISERROR(M52/N52)=TRUE(),"",M52/N52)</f>
        <v/>
      </c>
      <c r="P52" s="177"/>
      <c r="Q52" s="176"/>
      <c r="R52" s="193" t="str">
        <f aca="false">IF(ISERROR(P52/Q52)=TRUE(),"",P52/Q52)</f>
        <v/>
      </c>
      <c r="S52" s="177"/>
      <c r="T52" s="176"/>
      <c r="U52" s="170" t="str">
        <f aca="false">IF(ISERROR(S52/T52)=TRUE(),"",S52/T52)</f>
        <v/>
      </c>
      <c r="W52" s="177"/>
      <c r="X52" s="176"/>
      <c r="Y52" s="176"/>
      <c r="Z52" s="178"/>
      <c r="AA52" s="177"/>
      <c r="AB52" s="176"/>
      <c r="AC52" s="176"/>
      <c r="AD52" s="179"/>
      <c r="AE52" s="177"/>
      <c r="AF52" s="176"/>
      <c r="AG52" s="176"/>
      <c r="AH52" s="179"/>
      <c r="AI52" s="177"/>
      <c r="AJ52" s="176"/>
      <c r="AK52" s="176"/>
      <c r="AL52" s="179"/>
      <c r="AM52" s="177"/>
      <c r="AN52" s="176"/>
      <c r="AO52" s="176"/>
      <c r="AP52" s="179"/>
      <c r="AQ52" s="176"/>
      <c r="AR52" s="176"/>
      <c r="AS52" s="178"/>
      <c r="AT52" s="179"/>
    </row>
    <row r="53" customFormat="false" ht="13.5" hidden="false" customHeight="false" outlineLevel="0" collapsed="false">
      <c r="A53" s="172"/>
      <c r="B53" s="173"/>
      <c r="C53" s="174"/>
      <c r="D53" s="175"/>
      <c r="E53" s="176"/>
      <c r="F53" s="193" t="str">
        <f aca="false">IF(ISERROR(D53/E53)=TRUE(),"",D53/E53)</f>
        <v/>
      </c>
      <c r="G53" s="177"/>
      <c r="H53" s="176"/>
      <c r="I53" s="193" t="str">
        <f aca="false">IF(ISERROR(G53/H53)=TRUE(),"",G53/H53)</f>
        <v/>
      </c>
      <c r="J53" s="177"/>
      <c r="K53" s="176"/>
      <c r="L53" s="193" t="str">
        <f aca="false">IF(ISERROR(J53/K53)=TRUE(),"",J53/K53)</f>
        <v/>
      </c>
      <c r="M53" s="177"/>
      <c r="N53" s="176"/>
      <c r="O53" s="193" t="str">
        <f aca="false">IF(ISERROR(M53/N53)=TRUE(),"",M53/N53)</f>
        <v/>
      </c>
      <c r="P53" s="177"/>
      <c r="Q53" s="176"/>
      <c r="R53" s="193" t="str">
        <f aca="false">IF(ISERROR(P53/Q53)=TRUE(),"",P53/Q53)</f>
        <v/>
      </c>
      <c r="S53" s="177"/>
      <c r="T53" s="176"/>
      <c r="U53" s="170" t="str">
        <f aca="false">IF(ISERROR(S53/T53)=TRUE(),"",S53/T53)</f>
        <v/>
      </c>
      <c r="W53" s="177"/>
      <c r="X53" s="176"/>
      <c r="Y53" s="176"/>
      <c r="Z53" s="178"/>
      <c r="AA53" s="177"/>
      <c r="AB53" s="176"/>
      <c r="AC53" s="176"/>
      <c r="AD53" s="179"/>
      <c r="AE53" s="177"/>
      <c r="AF53" s="176"/>
      <c r="AG53" s="176"/>
      <c r="AH53" s="179"/>
      <c r="AI53" s="177"/>
      <c r="AJ53" s="176"/>
      <c r="AK53" s="176"/>
      <c r="AL53" s="179"/>
      <c r="AM53" s="177"/>
      <c r="AN53" s="176"/>
      <c r="AO53" s="176"/>
      <c r="AP53" s="179"/>
      <c r="AQ53" s="176"/>
      <c r="AR53" s="176"/>
      <c r="AS53" s="178"/>
      <c r="AT53" s="179"/>
    </row>
    <row r="54" customFormat="false" ht="14.25" hidden="false" customHeight="false" outlineLevel="0" collapsed="false">
      <c r="A54" s="180"/>
      <c r="B54" s="181"/>
      <c r="C54" s="182"/>
      <c r="D54" s="183"/>
      <c r="E54" s="184"/>
      <c r="F54" s="194" t="str">
        <f aca="false">IF(ISERROR(D54/E54)=TRUE(),"",D54/E54)</f>
        <v/>
      </c>
      <c r="G54" s="185"/>
      <c r="H54" s="184"/>
      <c r="I54" s="194" t="str">
        <f aca="false">IF(ISERROR(G54/H54)=TRUE(),"",G54/H54)</f>
        <v/>
      </c>
      <c r="J54" s="185"/>
      <c r="K54" s="184"/>
      <c r="L54" s="194" t="str">
        <f aca="false">IF(ISERROR(J54/K54)=TRUE(),"",J54/K54)</f>
        <v/>
      </c>
      <c r="M54" s="185"/>
      <c r="N54" s="184"/>
      <c r="O54" s="194" t="str">
        <f aca="false">IF(ISERROR(M54/N54)=TRUE(),"",M54/N54)</f>
        <v/>
      </c>
      <c r="P54" s="185"/>
      <c r="Q54" s="184"/>
      <c r="R54" s="194" t="str">
        <f aca="false">IF(ISERROR(P54/Q54)=TRUE(),"",P54/Q54)</f>
        <v/>
      </c>
      <c r="S54" s="185"/>
      <c r="T54" s="184"/>
      <c r="U54" s="195" t="str">
        <f aca="false">IF(ISERROR(S54/T54)=TRUE(),"",S54/T54)</f>
        <v/>
      </c>
      <c r="W54" s="196"/>
      <c r="X54" s="197"/>
      <c r="Y54" s="197"/>
      <c r="Z54" s="198"/>
      <c r="AA54" s="196"/>
      <c r="AB54" s="197"/>
      <c r="AC54" s="197"/>
      <c r="AD54" s="199"/>
      <c r="AE54" s="196"/>
      <c r="AF54" s="197"/>
      <c r="AG54" s="197"/>
      <c r="AH54" s="199"/>
      <c r="AI54" s="196"/>
      <c r="AJ54" s="197"/>
      <c r="AK54" s="197"/>
      <c r="AL54" s="199"/>
      <c r="AM54" s="196"/>
      <c r="AN54" s="197"/>
      <c r="AO54" s="197"/>
      <c r="AP54" s="199"/>
      <c r="AQ54" s="197"/>
      <c r="AR54" s="197"/>
      <c r="AS54" s="198"/>
      <c r="AT54" s="199"/>
    </row>
    <row r="55" customFormat="false" ht="13.5" hidden="false" customHeight="false" outlineLevel="0" collapsed="false">
      <c r="A55" s="200" t="s">
        <v>67</v>
      </c>
      <c r="B55" s="128" t="s">
        <v>46</v>
      </c>
      <c r="C55" s="134" t="s">
        <v>47</v>
      </c>
      <c r="D55" s="188" t="s">
        <v>64</v>
      </c>
      <c r="E55" s="201" t="s">
        <v>68</v>
      </c>
      <c r="F55" s="190" t="s">
        <v>69</v>
      </c>
      <c r="G55" s="191" t="s">
        <v>64</v>
      </c>
      <c r="H55" s="201" t="s">
        <v>68</v>
      </c>
      <c r="I55" s="190" t="s">
        <v>69</v>
      </c>
      <c r="J55" s="191" t="s">
        <v>64</v>
      </c>
      <c r="K55" s="201" t="s">
        <v>68</v>
      </c>
      <c r="L55" s="190" t="s">
        <v>69</v>
      </c>
      <c r="M55" s="191" t="s">
        <v>64</v>
      </c>
      <c r="N55" s="201" t="s">
        <v>68</v>
      </c>
      <c r="O55" s="190" t="s">
        <v>69</v>
      </c>
      <c r="P55" s="191" t="s">
        <v>64</v>
      </c>
      <c r="Q55" s="201" t="s">
        <v>68</v>
      </c>
      <c r="R55" s="190" t="s">
        <v>69</v>
      </c>
      <c r="S55" s="191" t="s">
        <v>64</v>
      </c>
      <c r="T55" s="201" t="s">
        <v>68</v>
      </c>
      <c r="U55" s="209" t="s">
        <v>69</v>
      </c>
      <c r="W55" s="169" t="s">
        <v>51</v>
      </c>
      <c r="X55" s="171" t="s">
        <v>70</v>
      </c>
      <c r="Y55" s="45" t="s">
        <v>53</v>
      </c>
      <c r="Z55" s="168" t="s">
        <v>54</v>
      </c>
      <c r="AA55" s="169" t="s">
        <v>51</v>
      </c>
      <c r="AB55" s="171" t="s">
        <v>70</v>
      </c>
      <c r="AC55" s="45" t="s">
        <v>53</v>
      </c>
      <c r="AD55" s="130" t="s">
        <v>54</v>
      </c>
      <c r="AE55" s="169" t="s">
        <v>51</v>
      </c>
      <c r="AF55" s="171" t="s">
        <v>70</v>
      </c>
      <c r="AG55" s="45" t="s">
        <v>53</v>
      </c>
      <c r="AH55" s="130" t="s">
        <v>54</v>
      </c>
      <c r="AI55" s="169" t="s">
        <v>51</v>
      </c>
      <c r="AJ55" s="171" t="s">
        <v>70</v>
      </c>
      <c r="AK55" s="45" t="s">
        <v>53</v>
      </c>
      <c r="AL55" s="130" t="s">
        <v>54</v>
      </c>
      <c r="AM55" s="169" t="s">
        <v>51</v>
      </c>
      <c r="AN55" s="171" t="s">
        <v>70</v>
      </c>
      <c r="AO55" s="45" t="s">
        <v>53</v>
      </c>
      <c r="AP55" s="130" t="s">
        <v>54</v>
      </c>
      <c r="AQ55" s="169" t="s">
        <v>51</v>
      </c>
      <c r="AR55" s="171" t="s">
        <v>70</v>
      </c>
      <c r="AS55" s="45" t="s">
        <v>53</v>
      </c>
      <c r="AT55" s="130" t="s">
        <v>54</v>
      </c>
    </row>
    <row r="56" customFormat="false" ht="13.5" hidden="false" customHeight="false" outlineLevel="0" collapsed="false">
      <c r="A56" s="172"/>
      <c r="B56" s="173"/>
      <c r="C56" s="174"/>
      <c r="D56" s="175"/>
      <c r="E56" s="176"/>
      <c r="F56" s="193" t="str">
        <f aca="false">IF(ISERROR(D56/E56)=TRUE(),"",D56/E56)</f>
        <v/>
      </c>
      <c r="G56" s="177"/>
      <c r="H56" s="176"/>
      <c r="I56" s="193" t="str">
        <f aca="false">IF(ISERROR(G56/H56)=TRUE(),"",G56/H56)</f>
        <v/>
      </c>
      <c r="J56" s="177"/>
      <c r="K56" s="176"/>
      <c r="L56" s="193" t="str">
        <f aca="false">IF(ISERROR(J56/K56)=TRUE(),"",J56/K56)</f>
        <v/>
      </c>
      <c r="M56" s="177"/>
      <c r="N56" s="176"/>
      <c r="O56" s="193" t="str">
        <f aca="false">IF(ISERROR(M56/N56)=TRUE(),"",M56/N56)</f>
        <v/>
      </c>
      <c r="P56" s="177"/>
      <c r="Q56" s="176"/>
      <c r="R56" s="193" t="str">
        <f aca="false">IF(ISERROR(P56/Q56)=TRUE(),"",P56/Q56)</f>
        <v/>
      </c>
      <c r="S56" s="177"/>
      <c r="T56" s="176"/>
      <c r="U56" s="170" t="str">
        <f aca="false">IF(ISERROR(S56/T56)=TRUE(),"",S56/T56)</f>
        <v/>
      </c>
      <c r="W56" s="202"/>
      <c r="X56" s="203"/>
      <c r="Y56" s="203"/>
      <c r="Z56" s="204"/>
      <c r="AA56" s="202"/>
      <c r="AB56" s="203"/>
      <c r="AC56" s="203"/>
      <c r="AD56" s="205"/>
      <c r="AE56" s="202"/>
      <c r="AF56" s="203"/>
      <c r="AG56" s="203"/>
      <c r="AH56" s="205"/>
      <c r="AI56" s="202"/>
      <c r="AJ56" s="203"/>
      <c r="AK56" s="203"/>
      <c r="AL56" s="205"/>
      <c r="AM56" s="202"/>
      <c r="AN56" s="203"/>
      <c r="AO56" s="203"/>
      <c r="AP56" s="205"/>
      <c r="AQ56" s="203"/>
      <c r="AR56" s="203"/>
      <c r="AS56" s="204"/>
      <c r="AT56" s="205"/>
    </row>
    <row r="57" customFormat="false" ht="13.5" hidden="false" customHeight="false" outlineLevel="0" collapsed="false">
      <c r="A57" s="172"/>
      <c r="B57" s="173"/>
      <c r="C57" s="174"/>
      <c r="D57" s="175"/>
      <c r="E57" s="176"/>
      <c r="F57" s="193" t="str">
        <f aca="false">IF(ISERROR(D57/E57)=TRUE(),"",D57/E57)</f>
        <v/>
      </c>
      <c r="G57" s="177"/>
      <c r="H57" s="176"/>
      <c r="I57" s="193" t="str">
        <f aca="false">IF(ISERROR(G57/H57)=TRUE(),"",G57/H57)</f>
        <v/>
      </c>
      <c r="J57" s="177"/>
      <c r="K57" s="176"/>
      <c r="L57" s="193" t="str">
        <f aca="false">IF(ISERROR(J57/K57)=TRUE(),"",J57/K57)</f>
        <v/>
      </c>
      <c r="M57" s="177"/>
      <c r="N57" s="176"/>
      <c r="O57" s="193" t="str">
        <f aca="false">IF(ISERROR(M57/N57)=TRUE(),"",M57/N57)</f>
        <v/>
      </c>
      <c r="P57" s="177"/>
      <c r="Q57" s="176"/>
      <c r="R57" s="193" t="str">
        <f aca="false">IF(ISERROR(P57/Q57)=TRUE(),"",P57/Q57)</f>
        <v/>
      </c>
      <c r="S57" s="177"/>
      <c r="T57" s="176"/>
      <c r="U57" s="170" t="str">
        <f aca="false">IF(ISERROR(S57/T57)=TRUE(),"",S57/T57)</f>
        <v/>
      </c>
      <c r="W57" s="177"/>
      <c r="X57" s="176"/>
      <c r="Y57" s="176"/>
      <c r="Z57" s="178"/>
      <c r="AA57" s="177"/>
      <c r="AB57" s="176"/>
      <c r="AC57" s="176"/>
      <c r="AD57" s="179"/>
      <c r="AE57" s="177"/>
      <c r="AF57" s="176"/>
      <c r="AG57" s="176"/>
      <c r="AH57" s="179"/>
      <c r="AI57" s="177"/>
      <c r="AJ57" s="176"/>
      <c r="AK57" s="176"/>
      <c r="AL57" s="179"/>
      <c r="AM57" s="177"/>
      <c r="AN57" s="176"/>
      <c r="AO57" s="176"/>
      <c r="AP57" s="179"/>
      <c r="AQ57" s="176"/>
      <c r="AR57" s="176"/>
      <c r="AS57" s="178"/>
      <c r="AT57" s="179"/>
    </row>
    <row r="58" customFormat="false" ht="13.5" hidden="false" customHeight="false" outlineLevel="0" collapsed="false">
      <c r="A58" s="172"/>
      <c r="B58" s="173"/>
      <c r="C58" s="174"/>
      <c r="D58" s="175"/>
      <c r="E58" s="176"/>
      <c r="F58" s="193" t="str">
        <f aca="false">IF(ISERROR(D58/E58)=TRUE(),"",D58/E58)</f>
        <v/>
      </c>
      <c r="G58" s="177"/>
      <c r="H58" s="176"/>
      <c r="I58" s="193" t="str">
        <f aca="false">IF(ISERROR(G58/H58)=TRUE(),"",G58/H58)</f>
        <v/>
      </c>
      <c r="J58" s="177"/>
      <c r="K58" s="176"/>
      <c r="L58" s="193" t="str">
        <f aca="false">IF(ISERROR(J58/K58)=TRUE(),"",J58/K58)</f>
        <v/>
      </c>
      <c r="M58" s="177"/>
      <c r="N58" s="176"/>
      <c r="O58" s="193" t="str">
        <f aca="false">IF(ISERROR(M58/N58)=TRUE(),"",M58/N58)</f>
        <v/>
      </c>
      <c r="P58" s="177"/>
      <c r="Q58" s="176"/>
      <c r="R58" s="193" t="str">
        <f aca="false">IF(ISERROR(P58/Q58)=TRUE(),"",P58/Q58)</f>
        <v/>
      </c>
      <c r="S58" s="177"/>
      <c r="T58" s="176"/>
      <c r="U58" s="170" t="str">
        <f aca="false">IF(ISERROR(S58/T58)=TRUE(),"",S58/T58)</f>
        <v/>
      </c>
      <c r="W58" s="177"/>
      <c r="X58" s="176"/>
      <c r="Y58" s="176"/>
      <c r="Z58" s="178"/>
      <c r="AA58" s="177"/>
      <c r="AB58" s="176"/>
      <c r="AC58" s="176"/>
      <c r="AD58" s="179"/>
      <c r="AE58" s="177"/>
      <c r="AF58" s="176"/>
      <c r="AG58" s="176"/>
      <c r="AH58" s="179"/>
      <c r="AI58" s="177"/>
      <c r="AJ58" s="176"/>
      <c r="AK58" s="176"/>
      <c r="AL58" s="179"/>
      <c r="AM58" s="177"/>
      <c r="AN58" s="176"/>
      <c r="AO58" s="176"/>
      <c r="AP58" s="179"/>
      <c r="AQ58" s="176"/>
      <c r="AR58" s="176"/>
      <c r="AS58" s="178"/>
      <c r="AT58" s="179"/>
    </row>
    <row r="59" customFormat="false" ht="14.25" hidden="false" customHeight="false" outlineLevel="0" collapsed="false">
      <c r="A59" s="180"/>
      <c r="B59" s="181"/>
      <c r="C59" s="182"/>
      <c r="D59" s="183"/>
      <c r="E59" s="184"/>
      <c r="F59" s="194" t="str">
        <f aca="false">IF(ISERROR(D59/E59)=TRUE(),"",D59/E59)</f>
        <v/>
      </c>
      <c r="G59" s="185"/>
      <c r="H59" s="184"/>
      <c r="I59" s="194" t="str">
        <f aca="false">IF(ISERROR(G59/H59)=TRUE(),"",G59/H59)</f>
        <v/>
      </c>
      <c r="J59" s="185"/>
      <c r="K59" s="184"/>
      <c r="L59" s="194" t="str">
        <f aca="false">IF(ISERROR(J59/K59)=TRUE(),"",J59/K59)</f>
        <v/>
      </c>
      <c r="M59" s="185"/>
      <c r="N59" s="184"/>
      <c r="O59" s="194" t="str">
        <f aca="false">IF(ISERROR(M59/N59)=TRUE(),"",M59/N59)</f>
        <v/>
      </c>
      <c r="P59" s="185"/>
      <c r="Q59" s="184"/>
      <c r="R59" s="194" t="str">
        <f aca="false">IF(ISERROR(P59/Q59)=TRUE(),"",P59/Q59)</f>
        <v/>
      </c>
      <c r="S59" s="185"/>
      <c r="T59" s="184"/>
      <c r="U59" s="195" t="str">
        <f aca="false">IF(ISERROR(S59/T59)=TRUE(),"",S59/T59)</f>
        <v/>
      </c>
      <c r="W59" s="185"/>
      <c r="X59" s="184"/>
      <c r="Y59" s="184"/>
      <c r="Z59" s="206"/>
      <c r="AA59" s="185"/>
      <c r="AB59" s="184"/>
      <c r="AC59" s="184"/>
      <c r="AD59" s="207"/>
      <c r="AE59" s="185"/>
      <c r="AF59" s="184"/>
      <c r="AG59" s="184"/>
      <c r="AH59" s="207"/>
      <c r="AI59" s="185"/>
      <c r="AJ59" s="184"/>
      <c r="AK59" s="184"/>
      <c r="AL59" s="207"/>
      <c r="AM59" s="185"/>
      <c r="AN59" s="184"/>
      <c r="AO59" s="184"/>
      <c r="AP59" s="207"/>
      <c r="AQ59" s="184"/>
      <c r="AR59" s="184"/>
      <c r="AS59" s="206"/>
      <c r="AT59" s="207"/>
    </row>
    <row r="62" customFormat="false" ht="13.5" hidden="false" customHeight="false" outlineLevel="0" collapsed="false">
      <c r="B62" s="210" t="s">
        <v>82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  <row r="63" customFormat="false" ht="13.5" hidden="false" customHeight="false" outlineLevel="0" collapsed="false">
      <c r="B63" s="210" t="s">
        <v>85</v>
      </c>
      <c r="C63" s="211"/>
      <c r="D63" s="211"/>
      <c r="E63" s="211"/>
      <c r="F63" s="211"/>
      <c r="G63" s="211"/>
      <c r="H63" s="211"/>
      <c r="I63" s="211"/>
      <c r="J63" s="211"/>
      <c r="K63" s="211"/>
      <c r="L63" s="211"/>
    </row>
    <row r="64" customFormat="false" ht="13.5" hidden="false" customHeight="false" outlineLevel="0" collapsed="false">
      <c r="B64" s="210" t="s">
        <v>87</v>
      </c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3.5" hidden="false" customHeight="false" outlineLevel="0" collapsed="false">
      <c r="B65" s="210" t="s">
        <v>92</v>
      </c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3.5" hidden="false" customHeight="false" outlineLevel="0" collapsed="false">
      <c r="B66" s="210" t="s">
        <v>93</v>
      </c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</sheetData>
  <mergeCells count="70">
    <mergeCell ref="A1:H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D9"/>
    <mergeCell ref="E9:G9"/>
    <mergeCell ref="A10:D10"/>
    <mergeCell ref="A11:D11"/>
    <mergeCell ref="A12:D12"/>
    <mergeCell ref="E12:G12"/>
    <mergeCell ref="I12:J12"/>
    <mergeCell ref="A13:D13"/>
    <mergeCell ref="A14:D14"/>
    <mergeCell ref="E14:G14"/>
    <mergeCell ref="I14:J14"/>
    <mergeCell ref="A15:D15"/>
    <mergeCell ref="A16:D16"/>
    <mergeCell ref="A17:D17"/>
    <mergeCell ref="A18:D18"/>
    <mergeCell ref="E18:G18"/>
    <mergeCell ref="A19:D19"/>
    <mergeCell ref="E19:G19"/>
    <mergeCell ref="A20:D20"/>
    <mergeCell ref="E20:G20"/>
    <mergeCell ref="A21:D21"/>
    <mergeCell ref="E21:G21"/>
    <mergeCell ref="W21:Z21"/>
    <mergeCell ref="AA21:AD21"/>
    <mergeCell ref="A22:D22"/>
    <mergeCell ref="W22:Z22"/>
    <mergeCell ref="AA22:AD22"/>
    <mergeCell ref="D24:U24"/>
    <mergeCell ref="W24:AT24"/>
    <mergeCell ref="D25:F25"/>
    <mergeCell ref="G25:I25"/>
    <mergeCell ref="J25:L25"/>
    <mergeCell ref="M25:O25"/>
    <mergeCell ref="P25:R25"/>
    <mergeCell ref="S25:U25"/>
    <mergeCell ref="W25:Z25"/>
    <mergeCell ref="AA25:AD25"/>
    <mergeCell ref="AE25:AH25"/>
    <mergeCell ref="AI25:AL25"/>
    <mergeCell ref="AM25:AP25"/>
    <mergeCell ref="AQ25:AT25"/>
    <mergeCell ref="D43:U43"/>
    <mergeCell ref="W43:AT43"/>
    <mergeCell ref="D44:F44"/>
    <mergeCell ref="G44:I44"/>
    <mergeCell ref="J44:L44"/>
    <mergeCell ref="M44:O44"/>
    <mergeCell ref="P44:R44"/>
    <mergeCell ref="S44:U44"/>
    <mergeCell ref="W44:Z44"/>
    <mergeCell ref="AA44:AD44"/>
    <mergeCell ref="AE44:AH44"/>
    <mergeCell ref="AI44:AL44"/>
    <mergeCell ref="AM44:AP44"/>
    <mergeCell ref="AQ44:AT44"/>
    <mergeCell ref="C62:L62"/>
    <mergeCell ref="C63:L63"/>
    <mergeCell ref="C64:L64"/>
    <mergeCell ref="C65:L65"/>
    <mergeCell ref="C66:L66"/>
  </mergeCells>
  <dataValidations count="15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9:G9" type="list">
      <formula1>"シネ,DSA,シネ+DSA（多目的）,その他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（具体的にこの欄に記入）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（具体的に）"</formula1>
      <formula2>0</formula2>
    </dataValidation>
    <dataValidation allowBlank="true" errorStyle="stop" operator="between" showDropDown="false" showErrorMessage="true" showInputMessage="false" sqref="E20:G20" type="list">
      <formula1>"無し,あり(固定）,自動挿入"</formula1>
      <formula2>0</formula2>
    </dataValidation>
    <dataValidation allowBlank="true" errorStyle="stop" operator="between" showDropDown="false" showErrorMessage="true" showInputMessage="false" sqref="E13 E15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C24 C43" type="list">
      <formula1>"I・I,FPD"</formula1>
      <formula2>0</formula2>
    </dataValidation>
    <dataValidation allowBlank="true" errorStyle="information" operator="between" showDropDown="false" showErrorMessage="true" showInputMessage="false" sqref="A27:A30 A32:A35 A37:A40 A46:A49 A51:A54 A56:A59" type="list">
      <formula1>"PCI時⇒,IVR時⇒,診断時⇒,DSA時⇒,常時⇒,あまり使用しない⇒,使用しない,その他"</formula1>
      <formula2>0</formula2>
    </dataValidation>
  </dataValidations>
  <printOptions headings="false" gridLines="false" gridLinesSet="true" horizontalCentered="false" verticalCentered="false"/>
  <pageMargins left="0.370138888888889" right="0.229861111111111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:U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9.12"/>
    <col collapsed="false" customWidth="true" hidden="false" outlineLevel="0" max="3" min="3" style="114" width="10.74"/>
    <col collapsed="false" customWidth="true" hidden="false" outlineLevel="0" max="21" min="4" style="114" width="7.87"/>
    <col collapsed="false" customWidth="true" hidden="false" outlineLevel="0" max="22" min="22" style="114" width="4.12"/>
    <col collapsed="false" customWidth="true" hidden="false" outlineLevel="0" max="46" min="23" style="114" width="5.49"/>
    <col collapsed="false" customWidth="false" hidden="false" outlineLevel="0" max="257" min="47" style="114" width="8.99"/>
  </cols>
  <sheetData>
    <row r="1" customFormat="false" ht="14.25" hidden="false" customHeight="false" outlineLevel="0" collapsed="false">
      <c r="A1" s="115" t="s">
        <v>94</v>
      </c>
      <c r="B1" s="115"/>
      <c r="C1" s="115"/>
      <c r="D1" s="115"/>
      <c r="E1" s="115"/>
      <c r="F1" s="115"/>
      <c r="G1" s="115"/>
      <c r="H1" s="115"/>
    </row>
    <row r="2" customFormat="false" ht="18.75" hidden="false" customHeight="true" outlineLevel="0" collapsed="false">
      <c r="A2" s="116" t="s">
        <v>1</v>
      </c>
      <c r="B2" s="116"/>
      <c r="C2" s="116"/>
      <c r="D2" s="116"/>
      <c r="E2" s="117"/>
      <c r="F2" s="117"/>
      <c r="G2" s="117"/>
      <c r="H2" s="118"/>
    </row>
    <row r="3" customFormat="false" ht="14.25" hidden="false" customHeight="false" outlineLevel="0" collapsed="false">
      <c r="C3" s="119"/>
      <c r="D3" s="119"/>
    </row>
    <row r="4" customFormat="false" ht="14.25" hidden="false" customHeight="false" outlineLevel="0" collapsed="false">
      <c r="A4" s="120" t="s">
        <v>4</v>
      </c>
      <c r="B4" s="120"/>
      <c r="C4" s="120"/>
      <c r="D4" s="120"/>
      <c r="E4" s="121"/>
      <c r="F4" s="121"/>
      <c r="G4" s="121"/>
      <c r="H4" s="122"/>
    </row>
    <row r="5" customFormat="false" ht="13.5" hidden="false" customHeight="false" outlineLevel="0" collapsed="false">
      <c r="A5" s="123" t="s">
        <v>5</v>
      </c>
      <c r="B5" s="123"/>
      <c r="C5" s="123"/>
      <c r="D5" s="123"/>
      <c r="E5" s="124"/>
      <c r="F5" s="125"/>
      <c r="G5" s="126" t="s">
        <v>6</v>
      </c>
      <c r="H5" s="127"/>
    </row>
    <row r="6" customFormat="false" ht="13.5" hidden="false" customHeight="false" outlineLevel="0" collapsed="false">
      <c r="A6" s="128" t="s">
        <v>7</v>
      </c>
      <c r="B6" s="128"/>
      <c r="C6" s="128"/>
      <c r="D6" s="128"/>
      <c r="E6" s="129"/>
      <c r="F6" s="129"/>
      <c r="G6" s="129"/>
      <c r="H6" s="130"/>
    </row>
    <row r="7" customFormat="false" ht="13.5" hidden="false" customHeight="false" outlineLevel="0" collapsed="false">
      <c r="A7" s="128" t="s">
        <v>9</v>
      </c>
      <c r="B7" s="128"/>
      <c r="C7" s="128"/>
      <c r="D7" s="128"/>
      <c r="E7" s="131"/>
      <c r="F7" s="131"/>
      <c r="G7" s="131"/>
      <c r="H7" s="132"/>
    </row>
    <row r="8" customFormat="false" ht="13.5" hidden="false" customHeight="false" outlineLevel="0" collapsed="false">
      <c r="A8" s="128" t="s">
        <v>12</v>
      </c>
      <c r="B8" s="128"/>
      <c r="C8" s="128"/>
      <c r="D8" s="128"/>
      <c r="E8" s="131"/>
      <c r="F8" s="133" t="s">
        <v>13</v>
      </c>
      <c r="G8" s="131"/>
      <c r="H8" s="134" t="s">
        <v>14</v>
      </c>
    </row>
    <row r="9" customFormat="false" ht="14.25" hidden="false" customHeight="false" outlineLevel="0" collapsed="false">
      <c r="A9" s="135" t="s">
        <v>15</v>
      </c>
      <c r="B9" s="135"/>
      <c r="C9" s="135"/>
      <c r="D9" s="135"/>
      <c r="E9" s="136"/>
      <c r="F9" s="136"/>
      <c r="G9" s="136"/>
      <c r="H9" s="137"/>
    </row>
    <row r="10" customFormat="false" ht="14.25" hidden="false" customHeight="false" outlineLevel="0" collapsed="false">
      <c r="A10" s="138"/>
      <c r="B10" s="138"/>
      <c r="C10" s="138"/>
      <c r="D10" s="138"/>
    </row>
    <row r="11" customFormat="false" ht="18.75" hidden="false" customHeight="true" outlineLevel="0" collapsed="false">
      <c r="A11" s="120" t="s">
        <v>17</v>
      </c>
      <c r="B11" s="120"/>
      <c r="C11" s="120"/>
      <c r="D11" s="120"/>
      <c r="E11" s="121"/>
      <c r="F11" s="121"/>
      <c r="G11" s="121"/>
      <c r="H11" s="121"/>
      <c r="I11" s="121"/>
      <c r="J11" s="122"/>
    </row>
    <row r="12" customFormat="false" ht="13.5" hidden="false" customHeight="false" outlineLevel="0" collapsed="false">
      <c r="A12" s="123" t="s">
        <v>18</v>
      </c>
      <c r="B12" s="123"/>
      <c r="C12" s="123"/>
      <c r="D12" s="123"/>
      <c r="E12" s="139"/>
      <c r="F12" s="139"/>
      <c r="G12" s="139"/>
      <c r="H12" s="140" t="s">
        <v>20</v>
      </c>
      <c r="I12" s="141"/>
      <c r="J12" s="141"/>
    </row>
    <row r="13" customFormat="false" ht="13.5" hidden="false" customHeight="false" outlineLevel="0" collapsed="false">
      <c r="A13" s="128" t="s">
        <v>21</v>
      </c>
      <c r="B13" s="128"/>
      <c r="C13" s="128"/>
      <c r="D13" s="128"/>
      <c r="E13" s="131"/>
      <c r="F13" s="133" t="s">
        <v>13</v>
      </c>
      <c r="G13" s="131"/>
      <c r="H13" s="133" t="s">
        <v>14</v>
      </c>
      <c r="I13" s="131"/>
      <c r="J13" s="134" t="s">
        <v>22</v>
      </c>
    </row>
    <row r="14" customFormat="false" ht="13.5" hidden="false" customHeight="false" outlineLevel="0" collapsed="false">
      <c r="A14" s="128" t="s">
        <v>23</v>
      </c>
      <c r="B14" s="128"/>
      <c r="C14" s="128"/>
      <c r="D14" s="128"/>
      <c r="E14" s="129"/>
      <c r="F14" s="129"/>
      <c r="G14" s="129"/>
      <c r="H14" s="142" t="s">
        <v>25</v>
      </c>
      <c r="I14" s="143"/>
      <c r="J14" s="143"/>
    </row>
    <row r="15" customFormat="false" ht="14.25" hidden="false" customHeight="false" outlineLevel="0" collapsed="false">
      <c r="A15" s="135" t="s">
        <v>27</v>
      </c>
      <c r="B15" s="135"/>
      <c r="C15" s="135"/>
      <c r="D15" s="135"/>
      <c r="E15" s="144"/>
      <c r="F15" s="145" t="s">
        <v>13</v>
      </c>
      <c r="G15" s="144"/>
      <c r="H15" s="145" t="s">
        <v>14</v>
      </c>
      <c r="I15" s="144"/>
      <c r="J15" s="146" t="s">
        <v>22</v>
      </c>
    </row>
    <row r="16" customFormat="false" ht="14.25" hidden="false" customHeight="false" outlineLevel="0" collapsed="false">
      <c r="A16" s="138"/>
      <c r="B16" s="138"/>
      <c r="C16" s="138"/>
      <c r="D16" s="138"/>
    </row>
    <row r="17" customFormat="false" ht="18.75" hidden="false" customHeight="true" outlineLevel="0" collapsed="false">
      <c r="A17" s="120" t="s">
        <v>28</v>
      </c>
      <c r="B17" s="120"/>
      <c r="C17" s="120"/>
      <c r="D17" s="120"/>
      <c r="E17" s="121"/>
      <c r="F17" s="121"/>
      <c r="G17" s="121"/>
      <c r="H17" s="122"/>
    </row>
    <row r="18" customFormat="false" ht="13.5" hidden="false" customHeight="false" outlineLevel="0" collapsed="false">
      <c r="A18" s="123" t="s">
        <v>29</v>
      </c>
      <c r="B18" s="123"/>
      <c r="C18" s="123"/>
      <c r="D18" s="123"/>
      <c r="E18" s="139"/>
      <c r="F18" s="139"/>
      <c r="G18" s="139"/>
      <c r="H18" s="127"/>
    </row>
    <row r="19" customFormat="false" ht="13.5" hidden="false" customHeight="false" outlineLevel="0" collapsed="false">
      <c r="A19" s="147" t="s">
        <v>31</v>
      </c>
      <c r="B19" s="147"/>
      <c r="C19" s="147"/>
      <c r="D19" s="147"/>
      <c r="E19" s="129"/>
      <c r="F19" s="129"/>
      <c r="G19" s="129"/>
      <c r="H19" s="130"/>
      <c r="I19" s="148"/>
    </row>
    <row r="20" customFormat="false" ht="13.5" hidden="false" customHeight="false" outlineLevel="0" collapsed="false">
      <c r="A20" s="149" t="s">
        <v>33</v>
      </c>
      <c r="B20" s="149"/>
      <c r="C20" s="149"/>
      <c r="D20" s="149"/>
      <c r="E20" s="129"/>
      <c r="F20" s="129"/>
      <c r="G20" s="129"/>
      <c r="H20" s="130"/>
    </row>
    <row r="21" customFormat="false" ht="14.25" hidden="false" customHeight="false" outlineLevel="0" collapsed="false">
      <c r="A21" s="150" t="s">
        <v>35</v>
      </c>
      <c r="B21" s="150"/>
      <c r="C21" s="150"/>
      <c r="D21" s="150"/>
      <c r="E21" s="136"/>
      <c r="F21" s="136"/>
      <c r="G21" s="136"/>
      <c r="H21" s="151" t="s">
        <v>36</v>
      </c>
      <c r="W21" s="44" t="n">
        <f aca="false">E2</f>
        <v>0</v>
      </c>
      <c r="X21" s="44"/>
      <c r="Y21" s="44"/>
      <c r="Z21" s="44"/>
      <c r="AA21" s="44" t="n">
        <f aca="false">H2</f>
        <v>0</v>
      </c>
      <c r="AB21" s="44"/>
      <c r="AC21" s="44"/>
      <c r="AD21" s="44"/>
    </row>
    <row r="22" customFormat="false" ht="13.5" hidden="false" customHeight="false" outlineLevel="0" collapsed="false">
      <c r="A22" s="138"/>
      <c r="B22" s="138"/>
      <c r="C22" s="138"/>
      <c r="D22" s="138"/>
      <c r="W22" s="45" t="s">
        <v>37</v>
      </c>
      <c r="X22" s="45"/>
      <c r="Y22" s="45"/>
      <c r="Z22" s="45"/>
      <c r="AA22" s="44" t="n">
        <f aca="false">E6</f>
        <v>0</v>
      </c>
      <c r="AB22" s="44"/>
      <c r="AC22" s="44"/>
      <c r="AD22" s="44"/>
    </row>
    <row r="23" customFormat="false" ht="14.25" hidden="false" customHeight="false" outlineLevel="0" collapsed="false"/>
    <row r="24" customFormat="false" ht="14.25" hidden="false" customHeight="false" outlineLevel="0" collapsed="false">
      <c r="A24" s="152" t="n">
        <f aca="false">E6</f>
        <v>0</v>
      </c>
      <c r="B24" s="153" t="s">
        <v>38</v>
      </c>
      <c r="C24" s="154"/>
      <c r="D24" s="155" t="s">
        <v>40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W24" s="156" t="s">
        <v>41</v>
      </c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</row>
    <row r="25" customFormat="false" ht="14.25" hidden="false" customHeight="false" outlineLevel="0" collapsed="false">
      <c r="A25" s="157" t="s">
        <v>42</v>
      </c>
      <c r="B25" s="158" t="s">
        <v>43</v>
      </c>
      <c r="C25" s="159" t="s">
        <v>95</v>
      </c>
      <c r="D25" s="160"/>
      <c r="E25" s="160"/>
      <c r="F25" s="160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2"/>
      <c r="T25" s="162"/>
      <c r="U25" s="162"/>
      <c r="W25" s="163" t="n">
        <f aca="false">D25</f>
        <v>0</v>
      </c>
      <c r="X25" s="163"/>
      <c r="Y25" s="163"/>
      <c r="Z25" s="163"/>
      <c r="AA25" s="164" t="n">
        <f aca="false">G25</f>
        <v>0</v>
      </c>
      <c r="AB25" s="164"/>
      <c r="AC25" s="164"/>
      <c r="AD25" s="164"/>
      <c r="AE25" s="164" t="n">
        <f aca="false">J25</f>
        <v>0</v>
      </c>
      <c r="AF25" s="164"/>
      <c r="AG25" s="164"/>
      <c r="AH25" s="164"/>
      <c r="AI25" s="164" t="n">
        <f aca="false">M25</f>
        <v>0</v>
      </c>
      <c r="AJ25" s="164"/>
      <c r="AK25" s="164"/>
      <c r="AL25" s="164"/>
      <c r="AM25" s="164" t="n">
        <f aca="false">Q25</f>
        <v>0</v>
      </c>
      <c r="AN25" s="164"/>
      <c r="AO25" s="164"/>
      <c r="AP25" s="164"/>
      <c r="AQ25" s="165" t="n">
        <f aca="false">S25</f>
        <v>0</v>
      </c>
      <c r="AR25" s="165"/>
      <c r="AS25" s="165"/>
      <c r="AT25" s="165"/>
    </row>
    <row r="26" customFormat="false" ht="13.5" hidden="false" customHeight="false" outlineLevel="0" collapsed="false">
      <c r="A26" s="166" t="s">
        <v>45</v>
      </c>
      <c r="B26" s="128" t="s">
        <v>46</v>
      </c>
      <c r="C26" s="134" t="s">
        <v>47</v>
      </c>
      <c r="D26" s="167" t="s">
        <v>48</v>
      </c>
      <c r="E26" s="45" t="s">
        <v>49</v>
      </c>
      <c r="F26" s="168" t="s">
        <v>50</v>
      </c>
      <c r="G26" s="169" t="s">
        <v>48</v>
      </c>
      <c r="H26" s="45" t="s">
        <v>49</v>
      </c>
      <c r="I26" s="168" t="s">
        <v>50</v>
      </c>
      <c r="J26" s="169" t="s">
        <v>48</v>
      </c>
      <c r="K26" s="45" t="s">
        <v>49</v>
      </c>
      <c r="L26" s="168" t="s">
        <v>50</v>
      </c>
      <c r="M26" s="169" t="s">
        <v>48</v>
      </c>
      <c r="N26" s="45" t="s">
        <v>49</v>
      </c>
      <c r="O26" s="170" t="s">
        <v>50</v>
      </c>
      <c r="P26" s="169" t="s">
        <v>48</v>
      </c>
      <c r="Q26" s="45" t="s">
        <v>49</v>
      </c>
      <c r="R26" s="170" t="s">
        <v>50</v>
      </c>
      <c r="S26" s="171" t="s">
        <v>48</v>
      </c>
      <c r="T26" s="45" t="s">
        <v>49</v>
      </c>
      <c r="U26" s="170" t="s">
        <v>50</v>
      </c>
      <c r="W26" s="169" t="s">
        <v>51</v>
      </c>
      <c r="X26" s="171" t="s">
        <v>52</v>
      </c>
      <c r="Y26" s="45" t="s">
        <v>53</v>
      </c>
      <c r="Z26" s="168" t="s">
        <v>54</v>
      </c>
      <c r="AA26" s="169" t="s">
        <v>51</v>
      </c>
      <c r="AB26" s="171" t="s">
        <v>52</v>
      </c>
      <c r="AC26" s="45" t="s">
        <v>53</v>
      </c>
      <c r="AD26" s="130" t="s">
        <v>54</v>
      </c>
      <c r="AE26" s="169" t="s">
        <v>51</v>
      </c>
      <c r="AF26" s="171" t="s">
        <v>52</v>
      </c>
      <c r="AG26" s="45" t="s">
        <v>53</v>
      </c>
      <c r="AH26" s="130" t="s">
        <v>54</v>
      </c>
      <c r="AI26" s="169" t="s">
        <v>51</v>
      </c>
      <c r="AJ26" s="171" t="s">
        <v>52</v>
      </c>
      <c r="AK26" s="45" t="s">
        <v>53</v>
      </c>
      <c r="AL26" s="130" t="s">
        <v>54</v>
      </c>
      <c r="AM26" s="169" t="s">
        <v>51</v>
      </c>
      <c r="AN26" s="171" t="s">
        <v>52</v>
      </c>
      <c r="AO26" s="45" t="s">
        <v>53</v>
      </c>
      <c r="AP26" s="130" t="s">
        <v>54</v>
      </c>
      <c r="AQ26" s="169" t="s">
        <v>51</v>
      </c>
      <c r="AR26" s="171" t="s">
        <v>52</v>
      </c>
      <c r="AS26" s="45" t="s">
        <v>53</v>
      </c>
      <c r="AT26" s="130" t="s">
        <v>54</v>
      </c>
    </row>
    <row r="27" customFormat="false" ht="13.5" hidden="false" customHeight="false" outlineLevel="0" collapsed="false">
      <c r="A27" s="172"/>
      <c r="B27" s="173"/>
      <c r="C27" s="174"/>
      <c r="D27" s="175"/>
      <c r="E27" s="176" t="n">
        <f aca="false">D27/2</f>
        <v>0</v>
      </c>
      <c r="F27" s="62" t="n">
        <f aca="false">E27*60</f>
        <v>0</v>
      </c>
      <c r="G27" s="177"/>
      <c r="H27" s="176" t="n">
        <f aca="false">G27/2</f>
        <v>0</v>
      </c>
      <c r="I27" s="62" t="n">
        <f aca="false">H27*60</f>
        <v>0</v>
      </c>
      <c r="J27" s="177"/>
      <c r="K27" s="176" t="n">
        <f aca="false">J27/2</f>
        <v>0</v>
      </c>
      <c r="L27" s="62" t="n">
        <f aca="false">K27*60</f>
        <v>0</v>
      </c>
      <c r="M27" s="177"/>
      <c r="N27" s="176" t="n">
        <f aca="false">M27/2</f>
        <v>0</v>
      </c>
      <c r="O27" s="62" t="n">
        <f aca="false">N27*60</f>
        <v>0</v>
      </c>
      <c r="P27" s="177"/>
      <c r="Q27" s="176" t="n">
        <f aca="false">P27/2</f>
        <v>0</v>
      </c>
      <c r="R27" s="62" t="n">
        <f aca="false">P27*30</f>
        <v>0</v>
      </c>
      <c r="S27" s="177"/>
      <c r="T27" s="176" t="n">
        <f aca="false">S27/2</f>
        <v>0</v>
      </c>
      <c r="U27" s="17" t="n">
        <f aca="false">T27*60</f>
        <v>0</v>
      </c>
      <c r="W27" s="177"/>
      <c r="X27" s="176"/>
      <c r="Y27" s="176"/>
      <c r="Z27" s="178"/>
      <c r="AA27" s="177"/>
      <c r="AB27" s="176"/>
      <c r="AC27" s="176"/>
      <c r="AD27" s="179"/>
      <c r="AE27" s="177"/>
      <c r="AF27" s="176"/>
      <c r="AG27" s="176"/>
      <c r="AH27" s="179"/>
      <c r="AI27" s="177"/>
      <c r="AJ27" s="176"/>
      <c r="AK27" s="176"/>
      <c r="AL27" s="179"/>
      <c r="AM27" s="177"/>
      <c r="AN27" s="176"/>
      <c r="AO27" s="176"/>
      <c r="AP27" s="179"/>
      <c r="AQ27" s="176"/>
      <c r="AR27" s="176"/>
      <c r="AS27" s="178"/>
      <c r="AT27" s="179"/>
    </row>
    <row r="28" customFormat="false" ht="13.5" hidden="false" customHeight="false" outlineLevel="0" collapsed="false">
      <c r="A28" s="172"/>
      <c r="B28" s="173"/>
      <c r="C28" s="174"/>
      <c r="D28" s="175"/>
      <c r="E28" s="176" t="n">
        <f aca="false">D28/2</f>
        <v>0</v>
      </c>
      <c r="F28" s="62" t="n">
        <f aca="false">E28*60</f>
        <v>0</v>
      </c>
      <c r="G28" s="177"/>
      <c r="H28" s="176" t="n">
        <f aca="false">G28/2</f>
        <v>0</v>
      </c>
      <c r="I28" s="62" t="n">
        <f aca="false">H28*60</f>
        <v>0</v>
      </c>
      <c r="J28" s="177"/>
      <c r="K28" s="176" t="n">
        <f aca="false">J28/2</f>
        <v>0</v>
      </c>
      <c r="L28" s="62" t="n">
        <f aca="false">K28*60</f>
        <v>0</v>
      </c>
      <c r="M28" s="177"/>
      <c r="N28" s="176" t="n">
        <f aca="false">M28/2</f>
        <v>0</v>
      </c>
      <c r="O28" s="62" t="n">
        <f aca="false">N28*60</f>
        <v>0</v>
      </c>
      <c r="P28" s="177"/>
      <c r="Q28" s="176" t="n">
        <f aca="false">P28/2</f>
        <v>0</v>
      </c>
      <c r="R28" s="62" t="n">
        <f aca="false">P28*30</f>
        <v>0</v>
      </c>
      <c r="S28" s="177"/>
      <c r="T28" s="176" t="n">
        <f aca="false">S28/2</f>
        <v>0</v>
      </c>
      <c r="U28" s="17" t="n">
        <f aca="false">T28*60</f>
        <v>0</v>
      </c>
      <c r="W28" s="177"/>
      <c r="X28" s="176"/>
      <c r="Y28" s="176"/>
      <c r="Z28" s="178"/>
      <c r="AA28" s="177"/>
      <c r="AB28" s="176"/>
      <c r="AC28" s="176"/>
      <c r="AD28" s="179"/>
      <c r="AE28" s="177"/>
      <c r="AF28" s="176"/>
      <c r="AG28" s="176"/>
      <c r="AH28" s="179"/>
      <c r="AI28" s="177"/>
      <c r="AJ28" s="176"/>
      <c r="AK28" s="176"/>
      <c r="AL28" s="179"/>
      <c r="AM28" s="177"/>
      <c r="AN28" s="176"/>
      <c r="AO28" s="176"/>
      <c r="AP28" s="179"/>
      <c r="AQ28" s="176"/>
      <c r="AR28" s="176"/>
      <c r="AS28" s="178"/>
      <c r="AT28" s="179"/>
    </row>
    <row r="29" customFormat="false" ht="13.5" hidden="false" customHeight="false" outlineLevel="0" collapsed="false">
      <c r="A29" s="172"/>
      <c r="B29" s="173"/>
      <c r="C29" s="174"/>
      <c r="D29" s="175"/>
      <c r="E29" s="176" t="n">
        <f aca="false">D29/2</f>
        <v>0</v>
      </c>
      <c r="F29" s="62" t="n">
        <f aca="false">E29*60</f>
        <v>0</v>
      </c>
      <c r="G29" s="177"/>
      <c r="H29" s="176" t="n">
        <f aca="false">G29/2</f>
        <v>0</v>
      </c>
      <c r="I29" s="62" t="n">
        <f aca="false">H29*60</f>
        <v>0</v>
      </c>
      <c r="J29" s="177"/>
      <c r="K29" s="176" t="n">
        <f aca="false">J29/2</f>
        <v>0</v>
      </c>
      <c r="L29" s="62" t="n">
        <f aca="false">K29*60</f>
        <v>0</v>
      </c>
      <c r="M29" s="177"/>
      <c r="N29" s="176" t="n">
        <f aca="false">M29/2</f>
        <v>0</v>
      </c>
      <c r="O29" s="62" t="n">
        <f aca="false">N29*60</f>
        <v>0</v>
      </c>
      <c r="P29" s="177"/>
      <c r="Q29" s="176" t="n">
        <f aca="false">P29/2</f>
        <v>0</v>
      </c>
      <c r="R29" s="62" t="n">
        <f aca="false">P29*30</f>
        <v>0</v>
      </c>
      <c r="S29" s="177"/>
      <c r="T29" s="176" t="n">
        <f aca="false">S29/2</f>
        <v>0</v>
      </c>
      <c r="U29" s="17" t="n">
        <f aca="false">T29*60</f>
        <v>0</v>
      </c>
      <c r="W29" s="177"/>
      <c r="X29" s="176"/>
      <c r="Y29" s="176"/>
      <c r="Z29" s="178"/>
      <c r="AA29" s="177"/>
      <c r="AB29" s="176"/>
      <c r="AC29" s="176"/>
      <c r="AD29" s="179"/>
      <c r="AE29" s="177"/>
      <c r="AF29" s="176"/>
      <c r="AG29" s="176"/>
      <c r="AH29" s="179"/>
      <c r="AI29" s="177"/>
      <c r="AJ29" s="176"/>
      <c r="AK29" s="176"/>
      <c r="AL29" s="179"/>
      <c r="AM29" s="177"/>
      <c r="AN29" s="176"/>
      <c r="AO29" s="176"/>
      <c r="AP29" s="179"/>
      <c r="AQ29" s="176"/>
      <c r="AR29" s="176"/>
      <c r="AS29" s="178"/>
      <c r="AT29" s="179"/>
    </row>
    <row r="30" customFormat="false" ht="14.25" hidden="false" customHeight="false" outlineLevel="0" collapsed="false">
      <c r="A30" s="180"/>
      <c r="B30" s="181"/>
      <c r="C30" s="182"/>
      <c r="D30" s="183"/>
      <c r="E30" s="184" t="n">
        <f aca="false">D30/2</f>
        <v>0</v>
      </c>
      <c r="F30" s="80" t="n">
        <f aca="false">E30*60</f>
        <v>0</v>
      </c>
      <c r="G30" s="185"/>
      <c r="H30" s="184" t="n">
        <f aca="false">G30/2</f>
        <v>0</v>
      </c>
      <c r="I30" s="80" t="n">
        <f aca="false">H30*60</f>
        <v>0</v>
      </c>
      <c r="J30" s="185"/>
      <c r="K30" s="184" t="n">
        <f aca="false">J30/2</f>
        <v>0</v>
      </c>
      <c r="L30" s="80" t="n">
        <f aca="false">K30*60</f>
        <v>0</v>
      </c>
      <c r="M30" s="185"/>
      <c r="N30" s="184" t="n">
        <f aca="false">M30/2</f>
        <v>0</v>
      </c>
      <c r="O30" s="80" t="n">
        <f aca="false">N30*60</f>
        <v>0</v>
      </c>
      <c r="P30" s="185"/>
      <c r="Q30" s="184" t="n">
        <f aca="false">P30/2</f>
        <v>0</v>
      </c>
      <c r="R30" s="80" t="n">
        <f aca="false">P30*30</f>
        <v>0</v>
      </c>
      <c r="S30" s="185"/>
      <c r="T30" s="184" t="n">
        <f aca="false">S30/2</f>
        <v>0</v>
      </c>
      <c r="U30" s="25" t="n">
        <f aca="false">T30*60</f>
        <v>0</v>
      </c>
      <c r="W30" s="177"/>
      <c r="X30" s="176"/>
      <c r="Y30" s="176"/>
      <c r="Z30" s="178"/>
      <c r="AA30" s="177"/>
      <c r="AB30" s="176"/>
      <c r="AC30" s="176"/>
      <c r="AD30" s="179"/>
      <c r="AE30" s="177"/>
      <c r="AF30" s="176"/>
      <c r="AG30" s="176"/>
      <c r="AH30" s="179"/>
      <c r="AI30" s="177"/>
      <c r="AJ30" s="176"/>
      <c r="AK30" s="176"/>
      <c r="AL30" s="179"/>
      <c r="AM30" s="177"/>
      <c r="AN30" s="176"/>
      <c r="AO30" s="176"/>
      <c r="AP30" s="179"/>
      <c r="AQ30" s="176"/>
      <c r="AR30" s="176"/>
      <c r="AS30" s="178"/>
      <c r="AT30" s="179"/>
    </row>
    <row r="31" customFormat="false" ht="13.5" hidden="false" customHeight="false" outlineLevel="0" collapsed="false">
      <c r="A31" s="186" t="s">
        <v>63</v>
      </c>
      <c r="B31" s="123" t="s">
        <v>46</v>
      </c>
      <c r="C31" s="187" t="s">
        <v>47</v>
      </c>
      <c r="D31" s="188" t="s">
        <v>64</v>
      </c>
      <c r="E31" s="189" t="s">
        <v>65</v>
      </c>
      <c r="F31" s="190" t="s">
        <v>66</v>
      </c>
      <c r="G31" s="191" t="s">
        <v>64</v>
      </c>
      <c r="H31" s="189" t="s">
        <v>65</v>
      </c>
      <c r="I31" s="190" t="s">
        <v>66</v>
      </c>
      <c r="J31" s="191" t="s">
        <v>64</v>
      </c>
      <c r="K31" s="189" t="s">
        <v>65</v>
      </c>
      <c r="L31" s="190" t="s">
        <v>66</v>
      </c>
      <c r="M31" s="191" t="s">
        <v>64</v>
      </c>
      <c r="N31" s="189" t="s">
        <v>65</v>
      </c>
      <c r="O31" s="192" t="s">
        <v>66</v>
      </c>
      <c r="P31" s="191" t="s">
        <v>64</v>
      </c>
      <c r="Q31" s="189" t="s">
        <v>65</v>
      </c>
      <c r="R31" s="192" t="s">
        <v>66</v>
      </c>
      <c r="S31" s="189" t="s">
        <v>64</v>
      </c>
      <c r="T31" s="189" t="s">
        <v>65</v>
      </c>
      <c r="U31" s="192" t="s">
        <v>66</v>
      </c>
      <c r="W31" s="169" t="s">
        <v>51</v>
      </c>
      <c r="X31" s="171" t="s">
        <v>52</v>
      </c>
      <c r="Y31" s="45" t="s">
        <v>53</v>
      </c>
      <c r="Z31" s="168" t="s">
        <v>54</v>
      </c>
      <c r="AA31" s="169" t="s">
        <v>51</v>
      </c>
      <c r="AB31" s="171" t="s">
        <v>52</v>
      </c>
      <c r="AC31" s="45" t="s">
        <v>53</v>
      </c>
      <c r="AD31" s="130" t="s">
        <v>54</v>
      </c>
      <c r="AE31" s="169" t="s">
        <v>51</v>
      </c>
      <c r="AF31" s="171" t="s">
        <v>52</v>
      </c>
      <c r="AG31" s="45" t="s">
        <v>53</v>
      </c>
      <c r="AH31" s="130" t="s">
        <v>54</v>
      </c>
      <c r="AI31" s="169" t="s">
        <v>51</v>
      </c>
      <c r="AJ31" s="171" t="s">
        <v>52</v>
      </c>
      <c r="AK31" s="45" t="s">
        <v>53</v>
      </c>
      <c r="AL31" s="130" t="s">
        <v>54</v>
      </c>
      <c r="AM31" s="169" t="s">
        <v>51</v>
      </c>
      <c r="AN31" s="171" t="s">
        <v>52</v>
      </c>
      <c r="AO31" s="45" t="s">
        <v>53</v>
      </c>
      <c r="AP31" s="130" t="s">
        <v>54</v>
      </c>
      <c r="AQ31" s="169" t="s">
        <v>51</v>
      </c>
      <c r="AR31" s="171" t="s">
        <v>52</v>
      </c>
      <c r="AS31" s="45" t="s">
        <v>53</v>
      </c>
      <c r="AT31" s="130" t="s">
        <v>54</v>
      </c>
    </row>
    <row r="32" customFormat="false" ht="13.5" hidden="false" customHeight="false" outlineLevel="0" collapsed="false">
      <c r="A32" s="172"/>
      <c r="B32" s="173"/>
      <c r="C32" s="174"/>
      <c r="D32" s="175"/>
      <c r="E32" s="176"/>
      <c r="F32" s="193" t="str">
        <f aca="false">IF(ISERROR(D32/E32)=TRUE(),"",D32/E32)</f>
        <v/>
      </c>
      <c r="G32" s="177"/>
      <c r="H32" s="176"/>
      <c r="I32" s="193" t="str">
        <f aca="false">IF(ISERROR(G32/H32)=TRUE(),"",G32/H32)</f>
        <v/>
      </c>
      <c r="J32" s="177"/>
      <c r="K32" s="176"/>
      <c r="L32" s="193" t="str">
        <f aca="false">IF(ISERROR(J32/K32)=TRUE(),"",J32/K32)</f>
        <v/>
      </c>
      <c r="M32" s="177"/>
      <c r="N32" s="176"/>
      <c r="O32" s="193" t="str">
        <f aca="false">IF(ISERROR(M32/N32)=TRUE(),"",M32/N32)</f>
        <v/>
      </c>
      <c r="P32" s="177"/>
      <c r="Q32" s="176"/>
      <c r="R32" s="193" t="str">
        <f aca="false">IF(ISERROR(P32/Q32)=TRUE(),"",P32/Q32)</f>
        <v/>
      </c>
      <c r="S32" s="177"/>
      <c r="T32" s="176"/>
      <c r="U32" s="170" t="str">
        <f aca="false">IF(ISERROR(S32/T32)=TRUE(),"",S32/T32)</f>
        <v/>
      </c>
      <c r="W32" s="177"/>
      <c r="X32" s="176"/>
      <c r="Y32" s="176"/>
      <c r="Z32" s="178"/>
      <c r="AA32" s="177"/>
      <c r="AB32" s="176"/>
      <c r="AC32" s="176"/>
      <c r="AD32" s="179"/>
      <c r="AE32" s="177"/>
      <c r="AF32" s="176"/>
      <c r="AG32" s="176"/>
      <c r="AH32" s="179"/>
      <c r="AI32" s="177"/>
      <c r="AJ32" s="176"/>
      <c r="AK32" s="176"/>
      <c r="AL32" s="179"/>
      <c r="AM32" s="177"/>
      <c r="AN32" s="176"/>
      <c r="AO32" s="176"/>
      <c r="AP32" s="179"/>
      <c r="AQ32" s="176"/>
      <c r="AR32" s="176"/>
      <c r="AS32" s="178"/>
      <c r="AT32" s="179"/>
    </row>
    <row r="33" customFormat="false" ht="13.5" hidden="false" customHeight="false" outlineLevel="0" collapsed="false">
      <c r="A33" s="172"/>
      <c r="B33" s="173"/>
      <c r="C33" s="174"/>
      <c r="D33" s="175"/>
      <c r="E33" s="176"/>
      <c r="F33" s="193" t="str">
        <f aca="false">IF(ISERROR(D33/E33)=TRUE(),"",D33/E33)</f>
        <v/>
      </c>
      <c r="G33" s="177"/>
      <c r="H33" s="176"/>
      <c r="I33" s="193" t="str">
        <f aca="false">IF(ISERROR(G33/H33)=TRUE(),"",G33/H33)</f>
        <v/>
      </c>
      <c r="J33" s="177"/>
      <c r="K33" s="176"/>
      <c r="L33" s="193" t="str">
        <f aca="false">IF(ISERROR(J33/K33)=TRUE(),"",J33/K33)</f>
        <v/>
      </c>
      <c r="M33" s="177"/>
      <c r="N33" s="176"/>
      <c r="O33" s="193" t="str">
        <f aca="false">IF(ISERROR(M33/N33)=TRUE(),"",M33/N33)</f>
        <v/>
      </c>
      <c r="P33" s="177"/>
      <c r="Q33" s="176"/>
      <c r="R33" s="193" t="str">
        <f aca="false">IF(ISERROR(P33/Q33)=TRUE(),"",P33/Q33)</f>
        <v/>
      </c>
      <c r="S33" s="177"/>
      <c r="T33" s="176"/>
      <c r="U33" s="170" t="str">
        <f aca="false">IF(ISERROR(S33/T33)=TRUE(),"",S33/T33)</f>
        <v/>
      </c>
      <c r="W33" s="177"/>
      <c r="X33" s="176"/>
      <c r="Y33" s="176"/>
      <c r="Z33" s="178"/>
      <c r="AA33" s="177"/>
      <c r="AB33" s="176"/>
      <c r="AC33" s="176"/>
      <c r="AD33" s="179"/>
      <c r="AE33" s="177"/>
      <c r="AF33" s="176"/>
      <c r="AG33" s="176"/>
      <c r="AH33" s="179"/>
      <c r="AI33" s="177"/>
      <c r="AJ33" s="176"/>
      <c r="AK33" s="176"/>
      <c r="AL33" s="179"/>
      <c r="AM33" s="177"/>
      <c r="AN33" s="176"/>
      <c r="AO33" s="176"/>
      <c r="AP33" s="179"/>
      <c r="AQ33" s="176"/>
      <c r="AR33" s="176"/>
      <c r="AS33" s="178"/>
      <c r="AT33" s="179"/>
    </row>
    <row r="34" customFormat="false" ht="13.5" hidden="false" customHeight="false" outlineLevel="0" collapsed="false">
      <c r="A34" s="172"/>
      <c r="B34" s="173"/>
      <c r="C34" s="174"/>
      <c r="D34" s="175"/>
      <c r="E34" s="176"/>
      <c r="F34" s="193" t="str">
        <f aca="false">IF(ISERROR(D34/E34)=TRUE(),"",D34/E34)</f>
        <v/>
      </c>
      <c r="G34" s="177"/>
      <c r="H34" s="176"/>
      <c r="I34" s="193" t="str">
        <f aca="false">IF(ISERROR(G34/H34)=TRUE(),"",G34/H34)</f>
        <v/>
      </c>
      <c r="J34" s="177"/>
      <c r="K34" s="176"/>
      <c r="L34" s="193" t="str">
        <f aca="false">IF(ISERROR(J34/K34)=TRUE(),"",J34/K34)</f>
        <v/>
      </c>
      <c r="M34" s="177"/>
      <c r="N34" s="176"/>
      <c r="O34" s="193" t="str">
        <f aca="false">IF(ISERROR(M34/N34)=TRUE(),"",M34/N34)</f>
        <v/>
      </c>
      <c r="P34" s="177"/>
      <c r="Q34" s="176"/>
      <c r="R34" s="193" t="str">
        <f aca="false">IF(ISERROR(P34/Q34)=TRUE(),"",P34/Q34)</f>
        <v/>
      </c>
      <c r="S34" s="177"/>
      <c r="T34" s="176"/>
      <c r="U34" s="170" t="str">
        <f aca="false">IF(ISERROR(S34/T34)=TRUE(),"",S34/T34)</f>
        <v/>
      </c>
      <c r="W34" s="177"/>
      <c r="X34" s="176"/>
      <c r="Y34" s="176"/>
      <c r="Z34" s="178"/>
      <c r="AA34" s="177"/>
      <c r="AB34" s="176"/>
      <c r="AC34" s="176"/>
      <c r="AD34" s="179"/>
      <c r="AE34" s="177"/>
      <c r="AF34" s="176"/>
      <c r="AG34" s="176"/>
      <c r="AH34" s="179"/>
      <c r="AI34" s="177"/>
      <c r="AJ34" s="176"/>
      <c r="AK34" s="176"/>
      <c r="AL34" s="179"/>
      <c r="AM34" s="177"/>
      <c r="AN34" s="176"/>
      <c r="AO34" s="176"/>
      <c r="AP34" s="179"/>
      <c r="AQ34" s="176"/>
      <c r="AR34" s="176"/>
      <c r="AS34" s="178"/>
      <c r="AT34" s="179"/>
    </row>
    <row r="35" customFormat="false" ht="14.25" hidden="false" customHeight="false" outlineLevel="0" collapsed="false">
      <c r="A35" s="180"/>
      <c r="B35" s="181"/>
      <c r="C35" s="182"/>
      <c r="D35" s="183"/>
      <c r="E35" s="184"/>
      <c r="F35" s="194" t="str">
        <f aca="false">IF(ISERROR(D35/E35)=TRUE(),"",D35/E35)</f>
        <v/>
      </c>
      <c r="G35" s="185"/>
      <c r="H35" s="184"/>
      <c r="I35" s="194" t="str">
        <f aca="false">IF(ISERROR(G35/H35)=TRUE(),"",G35/H35)</f>
        <v/>
      </c>
      <c r="J35" s="185"/>
      <c r="K35" s="184"/>
      <c r="L35" s="194" t="str">
        <f aca="false">IF(ISERROR(J35/K35)=TRUE(),"",J35/K35)</f>
        <v/>
      </c>
      <c r="M35" s="185"/>
      <c r="N35" s="184"/>
      <c r="O35" s="194" t="str">
        <f aca="false">IF(ISERROR(M35/N35)=TRUE(),"",M35/N35)</f>
        <v/>
      </c>
      <c r="P35" s="185"/>
      <c r="Q35" s="184"/>
      <c r="R35" s="194" t="str">
        <f aca="false">IF(ISERROR(P35/Q35)=TRUE(),"",P35/Q35)</f>
        <v/>
      </c>
      <c r="S35" s="185"/>
      <c r="T35" s="184"/>
      <c r="U35" s="195" t="str">
        <f aca="false">IF(ISERROR(S35/T35)=TRUE(),"",S35/T35)</f>
        <v/>
      </c>
      <c r="W35" s="196"/>
      <c r="X35" s="197"/>
      <c r="Y35" s="197"/>
      <c r="Z35" s="198"/>
      <c r="AA35" s="196"/>
      <c r="AB35" s="197"/>
      <c r="AC35" s="197"/>
      <c r="AD35" s="199"/>
      <c r="AE35" s="196"/>
      <c r="AF35" s="197"/>
      <c r="AG35" s="197"/>
      <c r="AH35" s="199"/>
      <c r="AI35" s="196"/>
      <c r="AJ35" s="197"/>
      <c r="AK35" s="197"/>
      <c r="AL35" s="199"/>
      <c r="AM35" s="196"/>
      <c r="AN35" s="197"/>
      <c r="AO35" s="197"/>
      <c r="AP35" s="199"/>
      <c r="AQ35" s="197"/>
      <c r="AR35" s="197"/>
      <c r="AS35" s="198"/>
      <c r="AT35" s="199"/>
    </row>
    <row r="36" customFormat="false" ht="13.5" hidden="false" customHeight="false" outlineLevel="0" collapsed="false">
      <c r="A36" s="200" t="s">
        <v>67</v>
      </c>
      <c r="B36" s="123" t="s">
        <v>46</v>
      </c>
      <c r="C36" s="187" t="s">
        <v>47</v>
      </c>
      <c r="D36" s="188" t="s">
        <v>64</v>
      </c>
      <c r="E36" s="201" t="s">
        <v>68</v>
      </c>
      <c r="F36" s="190" t="s">
        <v>69</v>
      </c>
      <c r="G36" s="191" t="s">
        <v>64</v>
      </c>
      <c r="H36" s="201" t="s">
        <v>68</v>
      </c>
      <c r="I36" s="190" t="s">
        <v>69</v>
      </c>
      <c r="J36" s="191" t="s">
        <v>64</v>
      </c>
      <c r="K36" s="201" t="s">
        <v>68</v>
      </c>
      <c r="L36" s="190" t="s">
        <v>69</v>
      </c>
      <c r="M36" s="191" t="s">
        <v>64</v>
      </c>
      <c r="N36" s="201" t="s">
        <v>68</v>
      </c>
      <c r="O36" s="192" t="s">
        <v>69</v>
      </c>
      <c r="P36" s="191" t="s">
        <v>64</v>
      </c>
      <c r="Q36" s="201" t="s">
        <v>68</v>
      </c>
      <c r="R36" s="192" t="s">
        <v>69</v>
      </c>
      <c r="S36" s="189" t="s">
        <v>64</v>
      </c>
      <c r="T36" s="201" t="s">
        <v>68</v>
      </c>
      <c r="U36" s="192" t="s">
        <v>69</v>
      </c>
      <c r="W36" s="169" t="s">
        <v>51</v>
      </c>
      <c r="X36" s="171" t="s">
        <v>70</v>
      </c>
      <c r="Y36" s="45" t="s">
        <v>53</v>
      </c>
      <c r="Z36" s="168" t="s">
        <v>54</v>
      </c>
      <c r="AA36" s="169" t="s">
        <v>51</v>
      </c>
      <c r="AB36" s="171" t="s">
        <v>70</v>
      </c>
      <c r="AC36" s="45" t="s">
        <v>53</v>
      </c>
      <c r="AD36" s="130" t="s">
        <v>54</v>
      </c>
      <c r="AE36" s="169" t="s">
        <v>51</v>
      </c>
      <c r="AF36" s="171" t="s">
        <v>70</v>
      </c>
      <c r="AG36" s="45" t="s">
        <v>53</v>
      </c>
      <c r="AH36" s="130" t="s">
        <v>54</v>
      </c>
      <c r="AI36" s="169" t="s">
        <v>51</v>
      </c>
      <c r="AJ36" s="171" t="s">
        <v>70</v>
      </c>
      <c r="AK36" s="45" t="s">
        <v>53</v>
      </c>
      <c r="AL36" s="130" t="s">
        <v>54</v>
      </c>
      <c r="AM36" s="169" t="s">
        <v>51</v>
      </c>
      <c r="AN36" s="171" t="s">
        <v>70</v>
      </c>
      <c r="AO36" s="45" t="s">
        <v>53</v>
      </c>
      <c r="AP36" s="130" t="s">
        <v>54</v>
      </c>
      <c r="AQ36" s="169" t="s">
        <v>51</v>
      </c>
      <c r="AR36" s="171" t="s">
        <v>70</v>
      </c>
      <c r="AS36" s="45" t="s">
        <v>53</v>
      </c>
      <c r="AT36" s="130" t="s">
        <v>54</v>
      </c>
    </row>
    <row r="37" customFormat="false" ht="13.5" hidden="false" customHeight="false" outlineLevel="0" collapsed="false">
      <c r="A37" s="172"/>
      <c r="B37" s="173"/>
      <c r="C37" s="174"/>
      <c r="D37" s="175"/>
      <c r="E37" s="176"/>
      <c r="F37" s="193" t="str">
        <f aca="false">IF(ISERROR(D37/E37)=TRUE(),"",D37/E37)</f>
        <v/>
      </c>
      <c r="G37" s="177"/>
      <c r="H37" s="176"/>
      <c r="I37" s="170" t="str">
        <f aca="false">IF(ISERROR(G37/H37)=TRUE(),"",G37/H37)</f>
        <v/>
      </c>
      <c r="J37" s="177"/>
      <c r="K37" s="176"/>
      <c r="L37" s="170" t="str">
        <f aca="false">IF(ISERROR(J37/K37)=TRUE(),"",J37/K37)</f>
        <v/>
      </c>
      <c r="M37" s="177"/>
      <c r="N37" s="176"/>
      <c r="O37" s="170" t="str">
        <f aca="false">IF(ISERROR(M37/N37)=TRUE(),"",M37/N37)</f>
        <v/>
      </c>
      <c r="P37" s="177"/>
      <c r="Q37" s="176"/>
      <c r="R37" s="170" t="str">
        <f aca="false">IF(ISERROR(P37/Q37)=TRUE(),"",P37/Q37)</f>
        <v/>
      </c>
      <c r="S37" s="177"/>
      <c r="T37" s="176"/>
      <c r="U37" s="170" t="str">
        <f aca="false">IF(ISERROR(S37/T37)=TRUE(),"",S37/T37)</f>
        <v/>
      </c>
      <c r="W37" s="202"/>
      <c r="X37" s="203"/>
      <c r="Y37" s="203"/>
      <c r="Z37" s="204"/>
      <c r="AA37" s="202"/>
      <c r="AB37" s="203"/>
      <c r="AC37" s="203"/>
      <c r="AD37" s="205"/>
      <c r="AE37" s="202"/>
      <c r="AF37" s="203"/>
      <c r="AG37" s="203"/>
      <c r="AH37" s="205"/>
      <c r="AI37" s="202"/>
      <c r="AJ37" s="203"/>
      <c r="AK37" s="203"/>
      <c r="AL37" s="205"/>
      <c r="AM37" s="202"/>
      <c r="AN37" s="203"/>
      <c r="AO37" s="203"/>
      <c r="AP37" s="205"/>
      <c r="AQ37" s="203"/>
      <c r="AR37" s="203"/>
      <c r="AS37" s="204"/>
      <c r="AT37" s="205"/>
    </row>
    <row r="38" customFormat="false" ht="13.5" hidden="false" customHeight="false" outlineLevel="0" collapsed="false">
      <c r="A38" s="172"/>
      <c r="B38" s="173"/>
      <c r="C38" s="174"/>
      <c r="D38" s="175"/>
      <c r="E38" s="176"/>
      <c r="F38" s="193" t="str">
        <f aca="false">IF(ISERROR(D38/E38)=TRUE(),"",D38/E38)</f>
        <v/>
      </c>
      <c r="G38" s="177"/>
      <c r="H38" s="176"/>
      <c r="I38" s="170" t="str">
        <f aca="false">IF(ISERROR(G38/H38)=TRUE(),"",G38/H38)</f>
        <v/>
      </c>
      <c r="J38" s="177"/>
      <c r="K38" s="176"/>
      <c r="L38" s="170" t="str">
        <f aca="false">IF(ISERROR(J38/K38)=TRUE(),"",J38/K38)</f>
        <v/>
      </c>
      <c r="M38" s="177"/>
      <c r="N38" s="176"/>
      <c r="O38" s="170" t="str">
        <f aca="false">IF(ISERROR(M38/N38)=TRUE(),"",M38/N38)</f>
        <v/>
      </c>
      <c r="P38" s="177"/>
      <c r="Q38" s="176"/>
      <c r="R38" s="170" t="str">
        <f aca="false">IF(ISERROR(P38/Q38)=TRUE(),"",P38/Q38)</f>
        <v/>
      </c>
      <c r="S38" s="177"/>
      <c r="T38" s="176"/>
      <c r="U38" s="170" t="str">
        <f aca="false">IF(ISERROR(S38/T38)=TRUE(),"",S38/T38)</f>
        <v/>
      </c>
      <c r="W38" s="177"/>
      <c r="X38" s="176"/>
      <c r="Y38" s="176"/>
      <c r="Z38" s="178"/>
      <c r="AA38" s="177"/>
      <c r="AB38" s="176"/>
      <c r="AC38" s="176"/>
      <c r="AD38" s="179"/>
      <c r="AE38" s="177"/>
      <c r="AF38" s="176"/>
      <c r="AG38" s="176"/>
      <c r="AH38" s="179"/>
      <c r="AI38" s="177"/>
      <c r="AJ38" s="176"/>
      <c r="AK38" s="176"/>
      <c r="AL38" s="179"/>
      <c r="AM38" s="177"/>
      <c r="AN38" s="176"/>
      <c r="AO38" s="176"/>
      <c r="AP38" s="179"/>
      <c r="AQ38" s="176"/>
      <c r="AR38" s="176"/>
      <c r="AS38" s="178"/>
      <c r="AT38" s="179"/>
    </row>
    <row r="39" customFormat="false" ht="13.5" hidden="false" customHeight="false" outlineLevel="0" collapsed="false">
      <c r="A39" s="172"/>
      <c r="B39" s="173"/>
      <c r="C39" s="174"/>
      <c r="D39" s="175"/>
      <c r="E39" s="176"/>
      <c r="F39" s="193" t="str">
        <f aca="false">IF(ISERROR(D39/E39)=TRUE(),"",D39/E39)</f>
        <v/>
      </c>
      <c r="G39" s="177"/>
      <c r="H39" s="176"/>
      <c r="I39" s="170" t="str">
        <f aca="false">IF(ISERROR(G39/H39)=TRUE(),"",G39/H39)</f>
        <v/>
      </c>
      <c r="J39" s="177"/>
      <c r="K39" s="176"/>
      <c r="L39" s="170" t="str">
        <f aca="false">IF(ISERROR(J39/K39)=TRUE(),"",J39/K39)</f>
        <v/>
      </c>
      <c r="M39" s="177"/>
      <c r="N39" s="176"/>
      <c r="O39" s="170" t="str">
        <f aca="false">IF(ISERROR(M39/N39)=TRUE(),"",M39/N39)</f>
        <v/>
      </c>
      <c r="P39" s="177"/>
      <c r="Q39" s="176"/>
      <c r="R39" s="170" t="str">
        <f aca="false">IF(ISERROR(P39/Q39)=TRUE(),"",P39/Q39)</f>
        <v/>
      </c>
      <c r="S39" s="177"/>
      <c r="T39" s="176"/>
      <c r="U39" s="170" t="str">
        <f aca="false">IF(ISERROR(S39/T39)=TRUE(),"",S39/T39)</f>
        <v/>
      </c>
      <c r="W39" s="177"/>
      <c r="X39" s="176"/>
      <c r="Y39" s="176"/>
      <c r="Z39" s="178"/>
      <c r="AA39" s="177"/>
      <c r="AB39" s="176"/>
      <c r="AC39" s="176"/>
      <c r="AD39" s="179"/>
      <c r="AE39" s="177"/>
      <c r="AF39" s="176"/>
      <c r="AG39" s="176"/>
      <c r="AH39" s="179"/>
      <c r="AI39" s="177"/>
      <c r="AJ39" s="176"/>
      <c r="AK39" s="176"/>
      <c r="AL39" s="179"/>
      <c r="AM39" s="177"/>
      <c r="AN39" s="176"/>
      <c r="AO39" s="176"/>
      <c r="AP39" s="179"/>
      <c r="AQ39" s="176"/>
      <c r="AR39" s="176"/>
      <c r="AS39" s="178"/>
      <c r="AT39" s="179"/>
    </row>
    <row r="40" customFormat="false" ht="14.25" hidden="false" customHeight="false" outlineLevel="0" collapsed="false">
      <c r="A40" s="180"/>
      <c r="B40" s="181"/>
      <c r="C40" s="182"/>
      <c r="D40" s="183"/>
      <c r="E40" s="184"/>
      <c r="F40" s="194" t="str">
        <f aca="false">IF(ISERROR(D40/E40)=TRUE(),"",D40/E40)</f>
        <v/>
      </c>
      <c r="G40" s="185"/>
      <c r="H40" s="184"/>
      <c r="I40" s="195" t="str">
        <f aca="false">IF(ISERROR(G40/H40)=TRUE(),"",G40/H40)</f>
        <v/>
      </c>
      <c r="J40" s="185"/>
      <c r="K40" s="184"/>
      <c r="L40" s="195" t="str">
        <f aca="false">IF(ISERROR(J40/K40)=TRUE(),"",J40/K40)</f>
        <v/>
      </c>
      <c r="M40" s="185"/>
      <c r="N40" s="184"/>
      <c r="O40" s="195" t="str">
        <f aca="false">IF(ISERROR(M40/N40)=TRUE(),"",M40/N40)</f>
        <v/>
      </c>
      <c r="P40" s="185"/>
      <c r="Q40" s="184"/>
      <c r="R40" s="195" t="str">
        <f aca="false">IF(ISERROR(P40/Q40)=TRUE(),"",P40/Q40)</f>
        <v/>
      </c>
      <c r="S40" s="185"/>
      <c r="T40" s="184"/>
      <c r="U40" s="195" t="str">
        <f aca="false">IF(ISERROR(S40/T40)=TRUE(),"",S40/T40)</f>
        <v/>
      </c>
      <c r="W40" s="185"/>
      <c r="X40" s="184"/>
      <c r="Y40" s="184"/>
      <c r="Z40" s="206"/>
      <c r="AA40" s="185"/>
      <c r="AB40" s="184"/>
      <c r="AC40" s="184"/>
      <c r="AD40" s="207"/>
      <c r="AE40" s="185"/>
      <c r="AF40" s="184"/>
      <c r="AG40" s="184"/>
      <c r="AH40" s="207"/>
      <c r="AI40" s="185"/>
      <c r="AJ40" s="184"/>
      <c r="AK40" s="184"/>
      <c r="AL40" s="207"/>
      <c r="AM40" s="185"/>
      <c r="AN40" s="184"/>
      <c r="AO40" s="184"/>
      <c r="AP40" s="207"/>
      <c r="AQ40" s="184"/>
      <c r="AR40" s="184"/>
      <c r="AS40" s="206"/>
      <c r="AT40" s="207"/>
    </row>
    <row r="42" customFormat="false" ht="14.25" hidden="false" customHeight="false" outlineLevel="0" collapsed="false"/>
    <row r="43" customFormat="false" ht="14.25" hidden="false" customHeight="false" outlineLevel="0" collapsed="false">
      <c r="A43" s="152" t="n">
        <f aca="false">E6</f>
        <v>0</v>
      </c>
      <c r="B43" s="153" t="s">
        <v>38</v>
      </c>
      <c r="C43" s="154"/>
      <c r="D43" s="155" t="s">
        <v>40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W43" s="156" t="s">
        <v>41</v>
      </c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</row>
    <row r="44" customFormat="false" ht="14.25" hidden="false" customHeight="false" outlineLevel="0" collapsed="false">
      <c r="A44" s="208" t="s">
        <v>77</v>
      </c>
      <c r="B44" s="158" t="s">
        <v>43</v>
      </c>
      <c r="C44" s="159" t="s">
        <v>95</v>
      </c>
      <c r="D44" s="160"/>
      <c r="E44" s="160"/>
      <c r="F44" s="160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2"/>
      <c r="U44" s="162"/>
      <c r="W44" s="163" t="n">
        <f aca="false">D44</f>
        <v>0</v>
      </c>
      <c r="X44" s="163"/>
      <c r="Y44" s="163"/>
      <c r="Z44" s="163"/>
      <c r="AA44" s="164"/>
      <c r="AB44" s="164"/>
      <c r="AC44" s="164"/>
      <c r="AD44" s="164"/>
      <c r="AE44" s="164" t="n">
        <f aca="false">J44</f>
        <v>0</v>
      </c>
      <c r="AF44" s="164"/>
      <c r="AG44" s="164"/>
      <c r="AH44" s="164"/>
      <c r="AI44" s="164" t="n">
        <f aca="false">M44</f>
        <v>0</v>
      </c>
      <c r="AJ44" s="164"/>
      <c r="AK44" s="164"/>
      <c r="AL44" s="164"/>
      <c r="AM44" s="164" t="n">
        <f aca="false">Q44</f>
        <v>0</v>
      </c>
      <c r="AN44" s="164"/>
      <c r="AO44" s="164"/>
      <c r="AP44" s="164"/>
      <c r="AQ44" s="165" t="n">
        <f aca="false">S44</f>
        <v>0</v>
      </c>
      <c r="AR44" s="165"/>
      <c r="AS44" s="165"/>
      <c r="AT44" s="165"/>
    </row>
    <row r="45" customFormat="false" ht="13.5" hidden="false" customHeight="true" outlineLevel="0" collapsed="false">
      <c r="A45" s="166" t="s">
        <v>45</v>
      </c>
      <c r="B45" s="128" t="s">
        <v>46</v>
      </c>
      <c r="C45" s="134" t="s">
        <v>47</v>
      </c>
      <c r="D45" s="167" t="s">
        <v>48</v>
      </c>
      <c r="E45" s="45" t="s">
        <v>49</v>
      </c>
      <c r="F45" s="168" t="s">
        <v>50</v>
      </c>
      <c r="G45" s="169" t="s">
        <v>48</v>
      </c>
      <c r="H45" s="45" t="s">
        <v>49</v>
      </c>
      <c r="I45" s="130" t="s">
        <v>50</v>
      </c>
      <c r="J45" s="169" t="s">
        <v>48</v>
      </c>
      <c r="K45" s="45" t="s">
        <v>49</v>
      </c>
      <c r="L45" s="130" t="s">
        <v>50</v>
      </c>
      <c r="M45" s="169" t="s">
        <v>48</v>
      </c>
      <c r="N45" s="45" t="s">
        <v>49</v>
      </c>
      <c r="O45" s="130" t="s">
        <v>50</v>
      </c>
      <c r="P45" s="169" t="s">
        <v>48</v>
      </c>
      <c r="Q45" s="45" t="s">
        <v>49</v>
      </c>
      <c r="R45" s="130" t="s">
        <v>50</v>
      </c>
      <c r="S45" s="171" t="s">
        <v>48</v>
      </c>
      <c r="T45" s="45" t="s">
        <v>49</v>
      </c>
      <c r="U45" s="45" t="s">
        <v>50</v>
      </c>
      <c r="W45" s="169" t="s">
        <v>51</v>
      </c>
      <c r="X45" s="171" t="s">
        <v>52</v>
      </c>
      <c r="Y45" s="45" t="s">
        <v>53</v>
      </c>
      <c r="Z45" s="168" t="s">
        <v>54</v>
      </c>
      <c r="AA45" s="169" t="s">
        <v>51</v>
      </c>
      <c r="AB45" s="171" t="s">
        <v>52</v>
      </c>
      <c r="AC45" s="45" t="s">
        <v>53</v>
      </c>
      <c r="AD45" s="130" t="s">
        <v>54</v>
      </c>
      <c r="AE45" s="169" t="s">
        <v>51</v>
      </c>
      <c r="AF45" s="171" t="s">
        <v>52</v>
      </c>
      <c r="AG45" s="45" t="s">
        <v>53</v>
      </c>
      <c r="AH45" s="130" t="s">
        <v>54</v>
      </c>
      <c r="AI45" s="169" t="s">
        <v>51</v>
      </c>
      <c r="AJ45" s="171" t="s">
        <v>52</v>
      </c>
      <c r="AK45" s="45" t="s">
        <v>53</v>
      </c>
      <c r="AL45" s="130" t="s">
        <v>54</v>
      </c>
      <c r="AM45" s="169" t="s">
        <v>51</v>
      </c>
      <c r="AN45" s="171" t="s">
        <v>52</v>
      </c>
      <c r="AO45" s="45" t="s">
        <v>53</v>
      </c>
      <c r="AP45" s="130" t="s">
        <v>54</v>
      </c>
      <c r="AQ45" s="169" t="s">
        <v>51</v>
      </c>
      <c r="AR45" s="171" t="s">
        <v>52</v>
      </c>
      <c r="AS45" s="45" t="s">
        <v>53</v>
      </c>
      <c r="AT45" s="130" t="s">
        <v>54</v>
      </c>
    </row>
    <row r="46" customFormat="false" ht="13.5" hidden="false" customHeight="false" outlineLevel="0" collapsed="false">
      <c r="A46" s="172"/>
      <c r="B46" s="173"/>
      <c r="C46" s="174"/>
      <c r="D46" s="175"/>
      <c r="E46" s="176" t="n">
        <f aca="false">D46/2</f>
        <v>0</v>
      </c>
      <c r="F46" s="62" t="n">
        <f aca="false">E46*60</f>
        <v>0</v>
      </c>
      <c r="G46" s="177"/>
      <c r="H46" s="176" t="n">
        <f aca="false">G46/2</f>
        <v>0</v>
      </c>
      <c r="I46" s="62" t="n">
        <f aca="false">H46*60</f>
        <v>0</v>
      </c>
      <c r="J46" s="177"/>
      <c r="K46" s="176" t="n">
        <f aca="false">J46/2</f>
        <v>0</v>
      </c>
      <c r="L46" s="62" t="n">
        <f aca="false">K46*60</f>
        <v>0</v>
      </c>
      <c r="M46" s="177"/>
      <c r="N46" s="176" t="n">
        <f aca="false">M46/2</f>
        <v>0</v>
      </c>
      <c r="O46" s="62" t="n">
        <f aca="false">N46*60</f>
        <v>0</v>
      </c>
      <c r="P46" s="177"/>
      <c r="Q46" s="176" t="n">
        <f aca="false">P46/2</f>
        <v>0</v>
      </c>
      <c r="R46" s="62" t="n">
        <f aca="false">Q46*60</f>
        <v>0</v>
      </c>
      <c r="S46" s="177"/>
      <c r="T46" s="176" t="n">
        <f aca="false">S46/2</f>
        <v>0</v>
      </c>
      <c r="U46" s="17" t="n">
        <f aca="false">T46*60</f>
        <v>0</v>
      </c>
      <c r="W46" s="177"/>
      <c r="X46" s="176"/>
      <c r="Y46" s="176"/>
      <c r="Z46" s="178"/>
      <c r="AA46" s="177"/>
      <c r="AB46" s="176"/>
      <c r="AC46" s="176"/>
      <c r="AD46" s="179"/>
      <c r="AE46" s="177"/>
      <c r="AF46" s="176"/>
      <c r="AG46" s="176"/>
      <c r="AH46" s="179"/>
      <c r="AI46" s="177"/>
      <c r="AJ46" s="176"/>
      <c r="AK46" s="176"/>
      <c r="AL46" s="179"/>
      <c r="AM46" s="177"/>
      <c r="AN46" s="176"/>
      <c r="AO46" s="176"/>
      <c r="AP46" s="179"/>
      <c r="AQ46" s="176"/>
      <c r="AR46" s="176"/>
      <c r="AS46" s="178"/>
      <c r="AT46" s="179"/>
    </row>
    <row r="47" customFormat="false" ht="13.5" hidden="false" customHeight="false" outlineLevel="0" collapsed="false">
      <c r="A47" s="172"/>
      <c r="B47" s="173"/>
      <c r="C47" s="174"/>
      <c r="D47" s="175"/>
      <c r="E47" s="176" t="n">
        <f aca="false">D47/2</f>
        <v>0</v>
      </c>
      <c r="F47" s="62" t="n">
        <f aca="false">E47*60</f>
        <v>0</v>
      </c>
      <c r="G47" s="177"/>
      <c r="H47" s="176" t="n">
        <f aca="false">G47/2</f>
        <v>0</v>
      </c>
      <c r="I47" s="62" t="n">
        <f aca="false">H47*60</f>
        <v>0</v>
      </c>
      <c r="J47" s="177"/>
      <c r="K47" s="176" t="n">
        <f aca="false">J47/2</f>
        <v>0</v>
      </c>
      <c r="L47" s="62" t="n">
        <f aca="false">K47*60</f>
        <v>0</v>
      </c>
      <c r="M47" s="177"/>
      <c r="N47" s="176" t="n">
        <f aca="false">M47/2</f>
        <v>0</v>
      </c>
      <c r="O47" s="62" t="n">
        <f aca="false">N47*60</f>
        <v>0</v>
      </c>
      <c r="P47" s="177"/>
      <c r="Q47" s="176" t="n">
        <f aca="false">P47/2</f>
        <v>0</v>
      </c>
      <c r="R47" s="62" t="n">
        <f aca="false">Q47*60</f>
        <v>0</v>
      </c>
      <c r="S47" s="177"/>
      <c r="T47" s="176" t="n">
        <f aca="false">S47/2</f>
        <v>0</v>
      </c>
      <c r="U47" s="17" t="n">
        <f aca="false">T47*60</f>
        <v>0</v>
      </c>
      <c r="W47" s="177"/>
      <c r="X47" s="176"/>
      <c r="Y47" s="176"/>
      <c r="Z47" s="178"/>
      <c r="AA47" s="177"/>
      <c r="AB47" s="176"/>
      <c r="AC47" s="176"/>
      <c r="AD47" s="179"/>
      <c r="AE47" s="177"/>
      <c r="AF47" s="176"/>
      <c r="AG47" s="176"/>
      <c r="AH47" s="179"/>
      <c r="AI47" s="177"/>
      <c r="AJ47" s="176"/>
      <c r="AK47" s="176"/>
      <c r="AL47" s="179"/>
      <c r="AM47" s="177"/>
      <c r="AN47" s="176"/>
      <c r="AO47" s="176"/>
      <c r="AP47" s="179"/>
      <c r="AQ47" s="176"/>
      <c r="AR47" s="176"/>
      <c r="AS47" s="178"/>
      <c r="AT47" s="179"/>
    </row>
    <row r="48" customFormat="false" ht="13.5" hidden="false" customHeight="false" outlineLevel="0" collapsed="false">
      <c r="A48" s="172"/>
      <c r="B48" s="173"/>
      <c r="C48" s="174"/>
      <c r="D48" s="175"/>
      <c r="E48" s="176" t="n">
        <f aca="false">D48/2</f>
        <v>0</v>
      </c>
      <c r="F48" s="62" t="n">
        <f aca="false">E48*60</f>
        <v>0</v>
      </c>
      <c r="G48" s="177"/>
      <c r="H48" s="176" t="n">
        <f aca="false">G48/2</f>
        <v>0</v>
      </c>
      <c r="I48" s="62" t="n">
        <f aca="false">H48*60</f>
        <v>0</v>
      </c>
      <c r="J48" s="177"/>
      <c r="K48" s="176" t="n">
        <f aca="false">J48/2</f>
        <v>0</v>
      </c>
      <c r="L48" s="62" t="n">
        <f aca="false">K48*60</f>
        <v>0</v>
      </c>
      <c r="M48" s="177"/>
      <c r="N48" s="176" t="n">
        <f aca="false">M48/2</f>
        <v>0</v>
      </c>
      <c r="O48" s="62" t="n">
        <f aca="false">N48*60</f>
        <v>0</v>
      </c>
      <c r="P48" s="177"/>
      <c r="Q48" s="176" t="n">
        <f aca="false">P48/2</f>
        <v>0</v>
      </c>
      <c r="R48" s="62" t="n">
        <f aca="false">Q48*60</f>
        <v>0</v>
      </c>
      <c r="S48" s="177"/>
      <c r="T48" s="176" t="n">
        <f aca="false">S48/2</f>
        <v>0</v>
      </c>
      <c r="U48" s="17" t="n">
        <f aca="false">T48*60</f>
        <v>0</v>
      </c>
      <c r="W48" s="177"/>
      <c r="X48" s="176"/>
      <c r="Y48" s="176"/>
      <c r="Z48" s="178"/>
      <c r="AA48" s="177"/>
      <c r="AB48" s="176"/>
      <c r="AC48" s="176"/>
      <c r="AD48" s="179"/>
      <c r="AE48" s="177"/>
      <c r="AF48" s="176"/>
      <c r="AG48" s="176"/>
      <c r="AH48" s="179"/>
      <c r="AI48" s="177"/>
      <c r="AJ48" s="176"/>
      <c r="AK48" s="176"/>
      <c r="AL48" s="179"/>
      <c r="AM48" s="177"/>
      <c r="AN48" s="176"/>
      <c r="AO48" s="176"/>
      <c r="AP48" s="179"/>
      <c r="AQ48" s="176"/>
      <c r="AR48" s="176"/>
      <c r="AS48" s="178"/>
      <c r="AT48" s="179"/>
    </row>
    <row r="49" customFormat="false" ht="14.25" hidden="false" customHeight="false" outlineLevel="0" collapsed="false">
      <c r="A49" s="180"/>
      <c r="B49" s="181"/>
      <c r="C49" s="182"/>
      <c r="D49" s="183"/>
      <c r="E49" s="184" t="n">
        <f aca="false">D49/2</f>
        <v>0</v>
      </c>
      <c r="F49" s="80" t="n">
        <f aca="false">E49*60</f>
        <v>0</v>
      </c>
      <c r="G49" s="185"/>
      <c r="H49" s="184" t="n">
        <f aca="false">G49/2</f>
        <v>0</v>
      </c>
      <c r="I49" s="80" t="n">
        <f aca="false">H49*60</f>
        <v>0</v>
      </c>
      <c r="J49" s="185"/>
      <c r="K49" s="184" t="n">
        <f aca="false">J49/2</f>
        <v>0</v>
      </c>
      <c r="L49" s="80" t="n">
        <f aca="false">K49*60</f>
        <v>0</v>
      </c>
      <c r="M49" s="185"/>
      <c r="N49" s="184" t="n">
        <f aca="false">M49/2</f>
        <v>0</v>
      </c>
      <c r="O49" s="80" t="n">
        <f aca="false">N49*60</f>
        <v>0</v>
      </c>
      <c r="P49" s="185"/>
      <c r="Q49" s="184" t="n">
        <f aca="false">P49/2</f>
        <v>0</v>
      </c>
      <c r="R49" s="80" t="n">
        <f aca="false">Q49*60</f>
        <v>0</v>
      </c>
      <c r="S49" s="185"/>
      <c r="T49" s="184" t="n">
        <f aca="false">S49/2</f>
        <v>0</v>
      </c>
      <c r="U49" s="25" t="n">
        <f aca="false">T49*60</f>
        <v>0</v>
      </c>
      <c r="W49" s="177"/>
      <c r="X49" s="176"/>
      <c r="Y49" s="176"/>
      <c r="Z49" s="178"/>
      <c r="AA49" s="177"/>
      <c r="AB49" s="176"/>
      <c r="AC49" s="176"/>
      <c r="AD49" s="179"/>
      <c r="AE49" s="177"/>
      <c r="AF49" s="176"/>
      <c r="AG49" s="176"/>
      <c r="AH49" s="179"/>
      <c r="AI49" s="177"/>
      <c r="AJ49" s="176"/>
      <c r="AK49" s="176"/>
      <c r="AL49" s="179"/>
      <c r="AM49" s="177"/>
      <c r="AN49" s="176"/>
      <c r="AO49" s="176"/>
      <c r="AP49" s="179"/>
      <c r="AQ49" s="176"/>
      <c r="AR49" s="176"/>
      <c r="AS49" s="178"/>
      <c r="AT49" s="179"/>
    </row>
    <row r="50" customFormat="false" ht="13.5" hidden="false" customHeight="true" outlineLevel="0" collapsed="false">
      <c r="A50" s="186" t="s">
        <v>63</v>
      </c>
      <c r="B50" s="128" t="s">
        <v>46</v>
      </c>
      <c r="C50" s="134" t="s">
        <v>47</v>
      </c>
      <c r="D50" s="188" t="s">
        <v>64</v>
      </c>
      <c r="E50" s="189" t="s">
        <v>65</v>
      </c>
      <c r="F50" s="190" t="s">
        <v>66</v>
      </c>
      <c r="G50" s="191" t="s">
        <v>64</v>
      </c>
      <c r="H50" s="189" t="s">
        <v>65</v>
      </c>
      <c r="I50" s="190" t="s">
        <v>66</v>
      </c>
      <c r="J50" s="191" t="s">
        <v>64</v>
      </c>
      <c r="K50" s="189" t="s">
        <v>65</v>
      </c>
      <c r="L50" s="190" t="s">
        <v>66</v>
      </c>
      <c r="M50" s="191" t="s">
        <v>64</v>
      </c>
      <c r="N50" s="189" t="s">
        <v>65</v>
      </c>
      <c r="O50" s="190" t="s">
        <v>66</v>
      </c>
      <c r="P50" s="191" t="s">
        <v>64</v>
      </c>
      <c r="Q50" s="189" t="s">
        <v>65</v>
      </c>
      <c r="R50" s="190" t="s">
        <v>66</v>
      </c>
      <c r="S50" s="191" t="s">
        <v>64</v>
      </c>
      <c r="T50" s="189" t="s">
        <v>65</v>
      </c>
      <c r="U50" s="209" t="s">
        <v>66</v>
      </c>
      <c r="W50" s="169" t="s">
        <v>51</v>
      </c>
      <c r="X50" s="171" t="s">
        <v>52</v>
      </c>
      <c r="Y50" s="45" t="s">
        <v>53</v>
      </c>
      <c r="Z50" s="168" t="s">
        <v>54</v>
      </c>
      <c r="AA50" s="169" t="s">
        <v>51</v>
      </c>
      <c r="AB50" s="171" t="s">
        <v>52</v>
      </c>
      <c r="AC50" s="45" t="s">
        <v>53</v>
      </c>
      <c r="AD50" s="130" t="s">
        <v>54</v>
      </c>
      <c r="AE50" s="169" t="s">
        <v>51</v>
      </c>
      <c r="AF50" s="171" t="s">
        <v>52</v>
      </c>
      <c r="AG50" s="45" t="s">
        <v>53</v>
      </c>
      <c r="AH50" s="130" t="s">
        <v>54</v>
      </c>
      <c r="AI50" s="169" t="s">
        <v>51</v>
      </c>
      <c r="AJ50" s="171" t="s">
        <v>52</v>
      </c>
      <c r="AK50" s="45" t="s">
        <v>53</v>
      </c>
      <c r="AL50" s="130" t="s">
        <v>54</v>
      </c>
      <c r="AM50" s="169" t="s">
        <v>51</v>
      </c>
      <c r="AN50" s="171" t="s">
        <v>52</v>
      </c>
      <c r="AO50" s="45" t="s">
        <v>53</v>
      </c>
      <c r="AP50" s="130" t="s">
        <v>54</v>
      </c>
      <c r="AQ50" s="169" t="s">
        <v>51</v>
      </c>
      <c r="AR50" s="171" t="s">
        <v>52</v>
      </c>
      <c r="AS50" s="45" t="s">
        <v>53</v>
      </c>
      <c r="AT50" s="130" t="s">
        <v>54</v>
      </c>
    </row>
    <row r="51" customFormat="false" ht="13.5" hidden="false" customHeight="false" outlineLevel="0" collapsed="false">
      <c r="A51" s="172"/>
      <c r="B51" s="173"/>
      <c r="C51" s="174"/>
      <c r="D51" s="175"/>
      <c r="E51" s="176"/>
      <c r="F51" s="193" t="str">
        <f aca="false">IF(ISERROR(D51/E51)=TRUE(),"",D51/E51)</f>
        <v/>
      </c>
      <c r="G51" s="177"/>
      <c r="H51" s="176"/>
      <c r="I51" s="193" t="str">
        <f aca="false">IF(ISERROR(G51/H51)=TRUE(),"",G51/H51)</f>
        <v/>
      </c>
      <c r="J51" s="177"/>
      <c r="K51" s="176"/>
      <c r="L51" s="193" t="str">
        <f aca="false">IF(ISERROR(J51/K51)=TRUE(),"",J51/K51)</f>
        <v/>
      </c>
      <c r="M51" s="177"/>
      <c r="N51" s="176"/>
      <c r="O51" s="193" t="str">
        <f aca="false">IF(ISERROR(M51/N51)=TRUE(),"",M51/N51)</f>
        <v/>
      </c>
      <c r="P51" s="177"/>
      <c r="Q51" s="176"/>
      <c r="R51" s="193" t="str">
        <f aca="false">IF(ISERROR(P51/Q51)=TRUE(),"",P51/Q51)</f>
        <v/>
      </c>
      <c r="S51" s="177"/>
      <c r="T51" s="176"/>
      <c r="U51" s="170" t="str">
        <f aca="false">IF(ISERROR(S51/T51)=TRUE(),"",S51/T51)</f>
        <v/>
      </c>
      <c r="W51" s="177"/>
      <c r="X51" s="176"/>
      <c r="Y51" s="176"/>
      <c r="Z51" s="178"/>
      <c r="AA51" s="177"/>
      <c r="AB51" s="176"/>
      <c r="AC51" s="176"/>
      <c r="AD51" s="179"/>
      <c r="AE51" s="177"/>
      <c r="AF51" s="176"/>
      <c r="AG51" s="176"/>
      <c r="AH51" s="179"/>
      <c r="AI51" s="177"/>
      <c r="AJ51" s="176"/>
      <c r="AK51" s="176"/>
      <c r="AL51" s="179"/>
      <c r="AM51" s="177"/>
      <c r="AN51" s="176"/>
      <c r="AO51" s="176"/>
      <c r="AP51" s="179"/>
      <c r="AQ51" s="176"/>
      <c r="AR51" s="176"/>
      <c r="AS51" s="178"/>
      <c r="AT51" s="179"/>
    </row>
    <row r="52" customFormat="false" ht="13.5" hidden="false" customHeight="false" outlineLevel="0" collapsed="false">
      <c r="A52" s="172"/>
      <c r="B52" s="173"/>
      <c r="C52" s="174"/>
      <c r="D52" s="175"/>
      <c r="E52" s="176"/>
      <c r="F52" s="193" t="str">
        <f aca="false">IF(ISERROR(D52/E52)=TRUE(),"",D52/E52)</f>
        <v/>
      </c>
      <c r="G52" s="177"/>
      <c r="H52" s="176"/>
      <c r="I52" s="193" t="str">
        <f aca="false">IF(ISERROR(G52/H52)=TRUE(),"",G52/H52)</f>
        <v/>
      </c>
      <c r="J52" s="177"/>
      <c r="K52" s="176"/>
      <c r="L52" s="193" t="str">
        <f aca="false">IF(ISERROR(J52/K52)=TRUE(),"",J52/K52)</f>
        <v/>
      </c>
      <c r="M52" s="177"/>
      <c r="N52" s="176"/>
      <c r="O52" s="193" t="str">
        <f aca="false">IF(ISERROR(M52/N52)=TRUE(),"",M52/N52)</f>
        <v/>
      </c>
      <c r="P52" s="177"/>
      <c r="Q52" s="176"/>
      <c r="R52" s="193" t="str">
        <f aca="false">IF(ISERROR(P52/Q52)=TRUE(),"",P52/Q52)</f>
        <v/>
      </c>
      <c r="S52" s="177"/>
      <c r="T52" s="176"/>
      <c r="U52" s="170" t="str">
        <f aca="false">IF(ISERROR(S52/T52)=TRUE(),"",S52/T52)</f>
        <v/>
      </c>
      <c r="W52" s="177"/>
      <c r="X52" s="176"/>
      <c r="Y52" s="176"/>
      <c r="Z52" s="178"/>
      <c r="AA52" s="177"/>
      <c r="AB52" s="176"/>
      <c r="AC52" s="176"/>
      <c r="AD52" s="179"/>
      <c r="AE52" s="177"/>
      <c r="AF52" s="176"/>
      <c r="AG52" s="176"/>
      <c r="AH52" s="179"/>
      <c r="AI52" s="177"/>
      <c r="AJ52" s="176"/>
      <c r="AK52" s="176"/>
      <c r="AL52" s="179"/>
      <c r="AM52" s="177"/>
      <c r="AN52" s="176"/>
      <c r="AO52" s="176"/>
      <c r="AP52" s="179"/>
      <c r="AQ52" s="176"/>
      <c r="AR52" s="176"/>
      <c r="AS52" s="178"/>
      <c r="AT52" s="179"/>
    </row>
    <row r="53" customFormat="false" ht="13.5" hidden="false" customHeight="false" outlineLevel="0" collapsed="false">
      <c r="A53" s="172"/>
      <c r="B53" s="173"/>
      <c r="C53" s="174"/>
      <c r="D53" s="175"/>
      <c r="E53" s="176"/>
      <c r="F53" s="193" t="str">
        <f aca="false">IF(ISERROR(D53/E53)=TRUE(),"",D53/E53)</f>
        <v/>
      </c>
      <c r="G53" s="177"/>
      <c r="H53" s="176"/>
      <c r="I53" s="193" t="str">
        <f aca="false">IF(ISERROR(G53/H53)=TRUE(),"",G53/H53)</f>
        <v/>
      </c>
      <c r="J53" s="177"/>
      <c r="K53" s="176"/>
      <c r="L53" s="193" t="str">
        <f aca="false">IF(ISERROR(J53/K53)=TRUE(),"",J53/K53)</f>
        <v/>
      </c>
      <c r="M53" s="177"/>
      <c r="N53" s="176"/>
      <c r="O53" s="193" t="str">
        <f aca="false">IF(ISERROR(M53/N53)=TRUE(),"",M53/N53)</f>
        <v/>
      </c>
      <c r="P53" s="177"/>
      <c r="Q53" s="176"/>
      <c r="R53" s="193" t="str">
        <f aca="false">IF(ISERROR(P53/Q53)=TRUE(),"",P53/Q53)</f>
        <v/>
      </c>
      <c r="S53" s="177"/>
      <c r="T53" s="176"/>
      <c r="U53" s="170" t="str">
        <f aca="false">IF(ISERROR(S53/T53)=TRUE(),"",S53/T53)</f>
        <v/>
      </c>
      <c r="W53" s="177"/>
      <c r="X53" s="176"/>
      <c r="Y53" s="176"/>
      <c r="Z53" s="178"/>
      <c r="AA53" s="177"/>
      <c r="AB53" s="176"/>
      <c r="AC53" s="176"/>
      <c r="AD53" s="179"/>
      <c r="AE53" s="177"/>
      <c r="AF53" s="176"/>
      <c r="AG53" s="176"/>
      <c r="AH53" s="179"/>
      <c r="AI53" s="177"/>
      <c r="AJ53" s="176"/>
      <c r="AK53" s="176"/>
      <c r="AL53" s="179"/>
      <c r="AM53" s="177"/>
      <c r="AN53" s="176"/>
      <c r="AO53" s="176"/>
      <c r="AP53" s="179"/>
      <c r="AQ53" s="176"/>
      <c r="AR53" s="176"/>
      <c r="AS53" s="178"/>
      <c r="AT53" s="179"/>
    </row>
    <row r="54" customFormat="false" ht="14.25" hidden="false" customHeight="false" outlineLevel="0" collapsed="false">
      <c r="A54" s="180"/>
      <c r="B54" s="181"/>
      <c r="C54" s="182"/>
      <c r="D54" s="183"/>
      <c r="E54" s="184"/>
      <c r="F54" s="194" t="str">
        <f aca="false">IF(ISERROR(D54/E54)=TRUE(),"",D54/E54)</f>
        <v/>
      </c>
      <c r="G54" s="185"/>
      <c r="H54" s="184"/>
      <c r="I54" s="194" t="str">
        <f aca="false">IF(ISERROR(G54/H54)=TRUE(),"",G54/H54)</f>
        <v/>
      </c>
      <c r="J54" s="185"/>
      <c r="K54" s="184"/>
      <c r="L54" s="194" t="str">
        <f aca="false">IF(ISERROR(J54/K54)=TRUE(),"",J54/K54)</f>
        <v/>
      </c>
      <c r="M54" s="185"/>
      <c r="N54" s="184"/>
      <c r="O54" s="194" t="str">
        <f aca="false">IF(ISERROR(M54/N54)=TRUE(),"",M54/N54)</f>
        <v/>
      </c>
      <c r="P54" s="185"/>
      <c r="Q54" s="184"/>
      <c r="R54" s="194" t="str">
        <f aca="false">IF(ISERROR(P54/Q54)=TRUE(),"",P54/Q54)</f>
        <v/>
      </c>
      <c r="S54" s="185"/>
      <c r="T54" s="184"/>
      <c r="U54" s="195" t="str">
        <f aca="false">IF(ISERROR(S54/T54)=TRUE(),"",S54/T54)</f>
        <v/>
      </c>
      <c r="W54" s="196"/>
      <c r="X54" s="197"/>
      <c r="Y54" s="197"/>
      <c r="Z54" s="198"/>
      <c r="AA54" s="196"/>
      <c r="AB54" s="197"/>
      <c r="AC54" s="197"/>
      <c r="AD54" s="199"/>
      <c r="AE54" s="196"/>
      <c r="AF54" s="197"/>
      <c r="AG54" s="197"/>
      <c r="AH54" s="199"/>
      <c r="AI54" s="196"/>
      <c r="AJ54" s="197"/>
      <c r="AK54" s="197"/>
      <c r="AL54" s="199"/>
      <c r="AM54" s="196"/>
      <c r="AN54" s="197"/>
      <c r="AO54" s="197"/>
      <c r="AP54" s="199"/>
      <c r="AQ54" s="197"/>
      <c r="AR54" s="197"/>
      <c r="AS54" s="198"/>
      <c r="AT54" s="199"/>
    </row>
    <row r="55" customFormat="false" ht="13.5" hidden="false" customHeight="false" outlineLevel="0" collapsed="false">
      <c r="A55" s="200" t="s">
        <v>67</v>
      </c>
      <c r="B55" s="128" t="s">
        <v>46</v>
      </c>
      <c r="C55" s="134" t="s">
        <v>47</v>
      </c>
      <c r="D55" s="188" t="s">
        <v>64</v>
      </c>
      <c r="E55" s="201" t="s">
        <v>68</v>
      </c>
      <c r="F55" s="190" t="s">
        <v>69</v>
      </c>
      <c r="G55" s="191" t="s">
        <v>64</v>
      </c>
      <c r="H55" s="201" t="s">
        <v>68</v>
      </c>
      <c r="I55" s="190" t="s">
        <v>69</v>
      </c>
      <c r="J55" s="191" t="s">
        <v>64</v>
      </c>
      <c r="K55" s="201" t="s">
        <v>68</v>
      </c>
      <c r="L55" s="190" t="s">
        <v>69</v>
      </c>
      <c r="M55" s="191" t="s">
        <v>64</v>
      </c>
      <c r="N55" s="201" t="s">
        <v>68</v>
      </c>
      <c r="O55" s="190" t="s">
        <v>69</v>
      </c>
      <c r="P55" s="191" t="s">
        <v>64</v>
      </c>
      <c r="Q55" s="201" t="s">
        <v>68</v>
      </c>
      <c r="R55" s="190" t="s">
        <v>69</v>
      </c>
      <c r="S55" s="191" t="s">
        <v>64</v>
      </c>
      <c r="T55" s="201" t="s">
        <v>68</v>
      </c>
      <c r="U55" s="209" t="s">
        <v>69</v>
      </c>
      <c r="W55" s="169" t="s">
        <v>51</v>
      </c>
      <c r="X55" s="171" t="s">
        <v>70</v>
      </c>
      <c r="Y55" s="45" t="s">
        <v>53</v>
      </c>
      <c r="Z55" s="168" t="s">
        <v>54</v>
      </c>
      <c r="AA55" s="169" t="s">
        <v>51</v>
      </c>
      <c r="AB55" s="171" t="s">
        <v>70</v>
      </c>
      <c r="AC55" s="45" t="s">
        <v>53</v>
      </c>
      <c r="AD55" s="130" t="s">
        <v>54</v>
      </c>
      <c r="AE55" s="169" t="s">
        <v>51</v>
      </c>
      <c r="AF55" s="171" t="s">
        <v>70</v>
      </c>
      <c r="AG55" s="45" t="s">
        <v>53</v>
      </c>
      <c r="AH55" s="130" t="s">
        <v>54</v>
      </c>
      <c r="AI55" s="169" t="s">
        <v>51</v>
      </c>
      <c r="AJ55" s="171" t="s">
        <v>70</v>
      </c>
      <c r="AK55" s="45" t="s">
        <v>53</v>
      </c>
      <c r="AL55" s="130" t="s">
        <v>54</v>
      </c>
      <c r="AM55" s="169" t="s">
        <v>51</v>
      </c>
      <c r="AN55" s="171" t="s">
        <v>70</v>
      </c>
      <c r="AO55" s="45" t="s">
        <v>53</v>
      </c>
      <c r="AP55" s="130" t="s">
        <v>54</v>
      </c>
      <c r="AQ55" s="169" t="s">
        <v>51</v>
      </c>
      <c r="AR55" s="171" t="s">
        <v>70</v>
      </c>
      <c r="AS55" s="45" t="s">
        <v>53</v>
      </c>
      <c r="AT55" s="130" t="s">
        <v>54</v>
      </c>
    </row>
    <row r="56" customFormat="false" ht="13.5" hidden="false" customHeight="false" outlineLevel="0" collapsed="false">
      <c r="A56" s="172"/>
      <c r="B56" s="173"/>
      <c r="C56" s="174"/>
      <c r="D56" s="175"/>
      <c r="E56" s="176"/>
      <c r="F56" s="193" t="str">
        <f aca="false">IF(ISERROR(D56/E56)=TRUE(),"",D56/E56)</f>
        <v/>
      </c>
      <c r="G56" s="177"/>
      <c r="H56" s="176"/>
      <c r="I56" s="193" t="str">
        <f aca="false">IF(ISERROR(G56/H56)=TRUE(),"",G56/H56)</f>
        <v/>
      </c>
      <c r="J56" s="177"/>
      <c r="K56" s="176"/>
      <c r="L56" s="193" t="str">
        <f aca="false">IF(ISERROR(J56/K56)=TRUE(),"",J56/K56)</f>
        <v/>
      </c>
      <c r="M56" s="177"/>
      <c r="N56" s="176"/>
      <c r="O56" s="193" t="str">
        <f aca="false">IF(ISERROR(M56/N56)=TRUE(),"",M56/N56)</f>
        <v/>
      </c>
      <c r="P56" s="177"/>
      <c r="Q56" s="176"/>
      <c r="R56" s="193" t="str">
        <f aca="false">IF(ISERROR(P56/Q56)=TRUE(),"",P56/Q56)</f>
        <v/>
      </c>
      <c r="S56" s="177"/>
      <c r="T56" s="176"/>
      <c r="U56" s="170" t="str">
        <f aca="false">IF(ISERROR(S56/T56)=TRUE(),"",S56/T56)</f>
        <v/>
      </c>
      <c r="W56" s="202"/>
      <c r="X56" s="203"/>
      <c r="Y56" s="203"/>
      <c r="Z56" s="204"/>
      <c r="AA56" s="202"/>
      <c r="AB56" s="203"/>
      <c r="AC56" s="203"/>
      <c r="AD56" s="205"/>
      <c r="AE56" s="202"/>
      <c r="AF56" s="203"/>
      <c r="AG56" s="203"/>
      <c r="AH56" s="205"/>
      <c r="AI56" s="202"/>
      <c r="AJ56" s="203"/>
      <c r="AK56" s="203"/>
      <c r="AL56" s="205"/>
      <c r="AM56" s="202"/>
      <c r="AN56" s="203"/>
      <c r="AO56" s="203"/>
      <c r="AP56" s="205"/>
      <c r="AQ56" s="203"/>
      <c r="AR56" s="203"/>
      <c r="AS56" s="204"/>
      <c r="AT56" s="205"/>
    </row>
    <row r="57" customFormat="false" ht="13.5" hidden="false" customHeight="false" outlineLevel="0" collapsed="false">
      <c r="A57" s="172"/>
      <c r="B57" s="173"/>
      <c r="C57" s="174"/>
      <c r="D57" s="175"/>
      <c r="E57" s="176"/>
      <c r="F57" s="193" t="str">
        <f aca="false">IF(ISERROR(D57/E57)=TRUE(),"",D57/E57)</f>
        <v/>
      </c>
      <c r="G57" s="177"/>
      <c r="H57" s="176"/>
      <c r="I57" s="193" t="str">
        <f aca="false">IF(ISERROR(G57/H57)=TRUE(),"",G57/H57)</f>
        <v/>
      </c>
      <c r="J57" s="177"/>
      <c r="K57" s="176"/>
      <c r="L57" s="193" t="str">
        <f aca="false">IF(ISERROR(J57/K57)=TRUE(),"",J57/K57)</f>
        <v/>
      </c>
      <c r="M57" s="177"/>
      <c r="N57" s="176"/>
      <c r="O57" s="193" t="str">
        <f aca="false">IF(ISERROR(M57/N57)=TRUE(),"",M57/N57)</f>
        <v/>
      </c>
      <c r="P57" s="177"/>
      <c r="Q57" s="176"/>
      <c r="R57" s="193" t="str">
        <f aca="false">IF(ISERROR(P57/Q57)=TRUE(),"",P57/Q57)</f>
        <v/>
      </c>
      <c r="S57" s="177"/>
      <c r="T57" s="176"/>
      <c r="U57" s="170" t="str">
        <f aca="false">IF(ISERROR(S57/T57)=TRUE(),"",S57/T57)</f>
        <v/>
      </c>
      <c r="W57" s="177"/>
      <c r="X57" s="176"/>
      <c r="Y57" s="176"/>
      <c r="Z57" s="178"/>
      <c r="AA57" s="177"/>
      <c r="AB57" s="176"/>
      <c r="AC57" s="176"/>
      <c r="AD57" s="179"/>
      <c r="AE57" s="177"/>
      <c r="AF57" s="176"/>
      <c r="AG57" s="176"/>
      <c r="AH57" s="179"/>
      <c r="AI57" s="177"/>
      <c r="AJ57" s="176"/>
      <c r="AK57" s="176"/>
      <c r="AL57" s="179"/>
      <c r="AM57" s="177"/>
      <c r="AN57" s="176"/>
      <c r="AO57" s="176"/>
      <c r="AP57" s="179"/>
      <c r="AQ57" s="176"/>
      <c r="AR57" s="176"/>
      <c r="AS57" s="178"/>
      <c r="AT57" s="179"/>
    </row>
    <row r="58" customFormat="false" ht="13.5" hidden="false" customHeight="false" outlineLevel="0" collapsed="false">
      <c r="A58" s="172"/>
      <c r="B58" s="173"/>
      <c r="C58" s="174"/>
      <c r="D58" s="175"/>
      <c r="E58" s="176"/>
      <c r="F58" s="193" t="str">
        <f aca="false">IF(ISERROR(D58/E58)=TRUE(),"",D58/E58)</f>
        <v/>
      </c>
      <c r="G58" s="177"/>
      <c r="H58" s="176"/>
      <c r="I58" s="193" t="str">
        <f aca="false">IF(ISERROR(G58/H58)=TRUE(),"",G58/H58)</f>
        <v/>
      </c>
      <c r="J58" s="177"/>
      <c r="K58" s="176"/>
      <c r="L58" s="193" t="str">
        <f aca="false">IF(ISERROR(J58/K58)=TRUE(),"",J58/K58)</f>
        <v/>
      </c>
      <c r="M58" s="177"/>
      <c r="N58" s="176"/>
      <c r="O58" s="193" t="str">
        <f aca="false">IF(ISERROR(M58/N58)=TRUE(),"",M58/N58)</f>
        <v/>
      </c>
      <c r="P58" s="177"/>
      <c r="Q58" s="176"/>
      <c r="R58" s="193" t="str">
        <f aca="false">IF(ISERROR(P58/Q58)=TRUE(),"",P58/Q58)</f>
        <v/>
      </c>
      <c r="S58" s="177"/>
      <c r="T58" s="176"/>
      <c r="U58" s="170" t="str">
        <f aca="false">IF(ISERROR(S58/T58)=TRUE(),"",S58/T58)</f>
        <v/>
      </c>
      <c r="W58" s="177"/>
      <c r="X58" s="176"/>
      <c r="Y58" s="176"/>
      <c r="Z58" s="178"/>
      <c r="AA58" s="177"/>
      <c r="AB58" s="176"/>
      <c r="AC58" s="176"/>
      <c r="AD58" s="179"/>
      <c r="AE58" s="177"/>
      <c r="AF58" s="176"/>
      <c r="AG58" s="176"/>
      <c r="AH58" s="179"/>
      <c r="AI58" s="177"/>
      <c r="AJ58" s="176"/>
      <c r="AK58" s="176"/>
      <c r="AL58" s="179"/>
      <c r="AM58" s="177"/>
      <c r="AN58" s="176"/>
      <c r="AO58" s="176"/>
      <c r="AP58" s="179"/>
      <c r="AQ58" s="176"/>
      <c r="AR58" s="176"/>
      <c r="AS58" s="178"/>
      <c r="AT58" s="179"/>
    </row>
    <row r="59" customFormat="false" ht="14.25" hidden="false" customHeight="false" outlineLevel="0" collapsed="false">
      <c r="A59" s="180"/>
      <c r="B59" s="181"/>
      <c r="C59" s="182"/>
      <c r="D59" s="183"/>
      <c r="E59" s="184"/>
      <c r="F59" s="194" t="str">
        <f aca="false">IF(ISERROR(D59/E59)=TRUE(),"",D59/E59)</f>
        <v/>
      </c>
      <c r="G59" s="185"/>
      <c r="H59" s="184"/>
      <c r="I59" s="194" t="str">
        <f aca="false">IF(ISERROR(G59/H59)=TRUE(),"",G59/H59)</f>
        <v/>
      </c>
      <c r="J59" s="185"/>
      <c r="K59" s="184"/>
      <c r="L59" s="194" t="str">
        <f aca="false">IF(ISERROR(J59/K59)=TRUE(),"",J59/K59)</f>
        <v/>
      </c>
      <c r="M59" s="185"/>
      <c r="N59" s="184"/>
      <c r="O59" s="194" t="str">
        <f aca="false">IF(ISERROR(M59/N59)=TRUE(),"",M59/N59)</f>
        <v/>
      </c>
      <c r="P59" s="185"/>
      <c r="Q59" s="184"/>
      <c r="R59" s="194" t="str">
        <f aca="false">IF(ISERROR(P59/Q59)=TRUE(),"",P59/Q59)</f>
        <v/>
      </c>
      <c r="S59" s="185"/>
      <c r="T59" s="184"/>
      <c r="U59" s="195" t="str">
        <f aca="false">IF(ISERROR(S59/T59)=TRUE(),"",S59/T59)</f>
        <v/>
      </c>
      <c r="W59" s="185"/>
      <c r="X59" s="184"/>
      <c r="Y59" s="184"/>
      <c r="Z59" s="206"/>
      <c r="AA59" s="185"/>
      <c r="AB59" s="184"/>
      <c r="AC59" s="184"/>
      <c r="AD59" s="207"/>
      <c r="AE59" s="185"/>
      <c r="AF59" s="184"/>
      <c r="AG59" s="184"/>
      <c r="AH59" s="207"/>
      <c r="AI59" s="185"/>
      <c r="AJ59" s="184"/>
      <c r="AK59" s="184"/>
      <c r="AL59" s="207"/>
      <c r="AM59" s="185"/>
      <c r="AN59" s="184"/>
      <c r="AO59" s="184"/>
      <c r="AP59" s="207"/>
      <c r="AQ59" s="184"/>
      <c r="AR59" s="184"/>
      <c r="AS59" s="206"/>
      <c r="AT59" s="207"/>
    </row>
    <row r="62" customFormat="false" ht="13.5" hidden="false" customHeight="false" outlineLevel="0" collapsed="false">
      <c r="B62" s="210" t="s">
        <v>82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  <row r="63" customFormat="false" ht="13.5" hidden="false" customHeight="false" outlineLevel="0" collapsed="false">
      <c r="B63" s="210" t="s">
        <v>85</v>
      </c>
      <c r="C63" s="211"/>
      <c r="D63" s="211"/>
      <c r="E63" s="211"/>
      <c r="F63" s="211"/>
      <c r="G63" s="211"/>
      <c r="H63" s="211"/>
      <c r="I63" s="211"/>
      <c r="J63" s="211"/>
      <c r="K63" s="211"/>
      <c r="L63" s="211"/>
    </row>
    <row r="64" customFormat="false" ht="13.5" hidden="false" customHeight="false" outlineLevel="0" collapsed="false">
      <c r="B64" s="210" t="s">
        <v>87</v>
      </c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3.5" hidden="false" customHeight="false" outlineLevel="0" collapsed="false">
      <c r="B65" s="210" t="s">
        <v>92</v>
      </c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3.5" hidden="false" customHeight="false" outlineLevel="0" collapsed="false">
      <c r="B66" s="210" t="s">
        <v>93</v>
      </c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</sheetData>
  <mergeCells count="70">
    <mergeCell ref="A1:H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D9"/>
    <mergeCell ref="E9:G9"/>
    <mergeCell ref="A10:D10"/>
    <mergeCell ref="A11:D11"/>
    <mergeCell ref="A12:D12"/>
    <mergeCell ref="E12:G12"/>
    <mergeCell ref="I12:J12"/>
    <mergeCell ref="A13:D13"/>
    <mergeCell ref="A14:D14"/>
    <mergeCell ref="E14:G14"/>
    <mergeCell ref="I14:J14"/>
    <mergeCell ref="A15:D15"/>
    <mergeCell ref="A16:D16"/>
    <mergeCell ref="A17:D17"/>
    <mergeCell ref="A18:D18"/>
    <mergeCell ref="E18:G18"/>
    <mergeCell ref="A19:D19"/>
    <mergeCell ref="E19:G19"/>
    <mergeCell ref="A20:D20"/>
    <mergeCell ref="E20:G20"/>
    <mergeCell ref="A21:D21"/>
    <mergeCell ref="E21:G21"/>
    <mergeCell ref="W21:Z21"/>
    <mergeCell ref="AA21:AD21"/>
    <mergeCell ref="A22:D22"/>
    <mergeCell ref="W22:Z22"/>
    <mergeCell ref="AA22:AD22"/>
    <mergeCell ref="D24:U24"/>
    <mergeCell ref="W24:AT24"/>
    <mergeCell ref="D25:F25"/>
    <mergeCell ref="G25:I25"/>
    <mergeCell ref="J25:L25"/>
    <mergeCell ref="M25:O25"/>
    <mergeCell ref="P25:R25"/>
    <mergeCell ref="S25:U25"/>
    <mergeCell ref="W25:Z25"/>
    <mergeCell ref="AA25:AD25"/>
    <mergeCell ref="AE25:AH25"/>
    <mergeCell ref="AI25:AL25"/>
    <mergeCell ref="AM25:AP25"/>
    <mergeCell ref="AQ25:AT25"/>
    <mergeCell ref="D43:U43"/>
    <mergeCell ref="W43:AT43"/>
    <mergeCell ref="D44:F44"/>
    <mergeCell ref="G44:I44"/>
    <mergeCell ref="J44:L44"/>
    <mergeCell ref="M44:O44"/>
    <mergeCell ref="P44:R44"/>
    <mergeCell ref="S44:U44"/>
    <mergeCell ref="W44:Z44"/>
    <mergeCell ref="AA44:AD44"/>
    <mergeCell ref="AE44:AH44"/>
    <mergeCell ref="AI44:AL44"/>
    <mergeCell ref="AM44:AP44"/>
    <mergeCell ref="AQ44:AT44"/>
    <mergeCell ref="C62:L62"/>
    <mergeCell ref="C63:L63"/>
    <mergeCell ref="C64:L64"/>
    <mergeCell ref="C65:L65"/>
    <mergeCell ref="C66:L66"/>
  </mergeCells>
  <dataValidations count="15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9:G9" type="list">
      <formula1>"シネ,DSA,シネ+DSA（多目的）,その他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（具体的にこの欄に記入）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（具体的に）"</formula1>
      <formula2>0</formula2>
    </dataValidation>
    <dataValidation allowBlank="true" errorStyle="stop" operator="between" showDropDown="false" showErrorMessage="true" showInputMessage="false" sqref="E20:G20" type="list">
      <formula1>"無し,あり(固定）,自動挿入"</formula1>
      <formula2>0</formula2>
    </dataValidation>
    <dataValidation allowBlank="true" errorStyle="stop" operator="between" showDropDown="false" showErrorMessage="true" showInputMessage="false" sqref="E13 E15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C24 C43" type="list">
      <formula1>"I・I,FPD"</formula1>
      <formula2>0</formula2>
    </dataValidation>
    <dataValidation allowBlank="true" errorStyle="information" operator="between" showDropDown="false" showErrorMessage="true" showInputMessage="false" sqref="A27:A30 A32:A35 A37:A40 A46:A49 A51:A54 A56:A59" type="list">
      <formula1>"PCI時⇒,IVR時⇒,診断時⇒,DSA時⇒,常時⇒,あまり使用しない⇒,使用しない,その他"</formula1>
      <formula2>0</formula2>
    </dataValidation>
  </dataValidations>
  <printOptions headings="false" gridLines="false" gridLinesSet="true" horizontalCentered="false" verticalCentered="false"/>
  <pageMargins left="0.370138888888889" right="0.229861111111111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:U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9.12"/>
    <col collapsed="false" customWidth="true" hidden="false" outlineLevel="0" max="3" min="3" style="114" width="10.74"/>
    <col collapsed="false" customWidth="true" hidden="false" outlineLevel="0" max="21" min="4" style="114" width="7.87"/>
    <col collapsed="false" customWidth="true" hidden="false" outlineLevel="0" max="22" min="22" style="114" width="4.12"/>
    <col collapsed="false" customWidth="true" hidden="false" outlineLevel="0" max="46" min="23" style="114" width="5.49"/>
    <col collapsed="false" customWidth="false" hidden="false" outlineLevel="0" max="257" min="47" style="114" width="8.99"/>
  </cols>
  <sheetData>
    <row r="1" customFormat="false" ht="14.25" hidden="false" customHeight="false" outlineLevel="0" collapsed="false">
      <c r="A1" s="115" t="s">
        <v>94</v>
      </c>
      <c r="B1" s="115"/>
      <c r="C1" s="115"/>
      <c r="D1" s="115"/>
      <c r="E1" s="115"/>
      <c r="F1" s="115"/>
      <c r="G1" s="115"/>
      <c r="H1" s="115"/>
    </row>
    <row r="2" customFormat="false" ht="18.75" hidden="false" customHeight="true" outlineLevel="0" collapsed="false">
      <c r="A2" s="116" t="s">
        <v>1</v>
      </c>
      <c r="B2" s="116"/>
      <c r="C2" s="116"/>
      <c r="D2" s="116"/>
      <c r="E2" s="117"/>
      <c r="F2" s="117"/>
      <c r="G2" s="117"/>
      <c r="H2" s="118"/>
    </row>
    <row r="3" customFormat="false" ht="14.25" hidden="false" customHeight="false" outlineLevel="0" collapsed="false">
      <c r="C3" s="119"/>
      <c r="D3" s="119"/>
    </row>
    <row r="4" customFormat="false" ht="14.25" hidden="false" customHeight="false" outlineLevel="0" collapsed="false">
      <c r="A4" s="120" t="s">
        <v>4</v>
      </c>
      <c r="B4" s="120"/>
      <c r="C4" s="120"/>
      <c r="D4" s="120"/>
      <c r="E4" s="121"/>
      <c r="F4" s="121"/>
      <c r="G4" s="121"/>
      <c r="H4" s="122"/>
    </row>
    <row r="5" customFormat="false" ht="13.5" hidden="false" customHeight="false" outlineLevel="0" collapsed="false">
      <c r="A5" s="123" t="s">
        <v>5</v>
      </c>
      <c r="B5" s="123"/>
      <c r="C5" s="123"/>
      <c r="D5" s="123"/>
      <c r="E5" s="124"/>
      <c r="F5" s="125"/>
      <c r="G5" s="126" t="s">
        <v>6</v>
      </c>
      <c r="H5" s="127"/>
    </row>
    <row r="6" customFormat="false" ht="13.5" hidden="false" customHeight="false" outlineLevel="0" collapsed="false">
      <c r="A6" s="128" t="s">
        <v>7</v>
      </c>
      <c r="B6" s="128"/>
      <c r="C6" s="128"/>
      <c r="D6" s="128"/>
      <c r="E6" s="129"/>
      <c r="F6" s="129"/>
      <c r="G6" s="129"/>
      <c r="H6" s="130"/>
    </row>
    <row r="7" customFormat="false" ht="13.5" hidden="false" customHeight="false" outlineLevel="0" collapsed="false">
      <c r="A7" s="128" t="s">
        <v>9</v>
      </c>
      <c r="B7" s="128"/>
      <c r="C7" s="128"/>
      <c r="D7" s="128"/>
      <c r="E7" s="131"/>
      <c r="F7" s="131"/>
      <c r="G7" s="131"/>
      <c r="H7" s="132"/>
    </row>
    <row r="8" customFormat="false" ht="13.5" hidden="false" customHeight="false" outlineLevel="0" collapsed="false">
      <c r="A8" s="128" t="s">
        <v>12</v>
      </c>
      <c r="B8" s="128"/>
      <c r="C8" s="128"/>
      <c r="D8" s="128"/>
      <c r="E8" s="131"/>
      <c r="F8" s="133" t="s">
        <v>13</v>
      </c>
      <c r="G8" s="131"/>
      <c r="H8" s="134" t="s">
        <v>14</v>
      </c>
    </row>
    <row r="9" customFormat="false" ht="14.25" hidden="false" customHeight="false" outlineLevel="0" collapsed="false">
      <c r="A9" s="135" t="s">
        <v>15</v>
      </c>
      <c r="B9" s="135"/>
      <c r="C9" s="135"/>
      <c r="D9" s="135"/>
      <c r="E9" s="136"/>
      <c r="F9" s="136"/>
      <c r="G9" s="136"/>
      <c r="H9" s="137"/>
    </row>
    <row r="10" customFormat="false" ht="14.25" hidden="false" customHeight="false" outlineLevel="0" collapsed="false">
      <c r="A10" s="138"/>
      <c r="B10" s="138"/>
      <c r="C10" s="138"/>
      <c r="D10" s="138"/>
    </row>
    <row r="11" customFormat="false" ht="18.75" hidden="false" customHeight="true" outlineLevel="0" collapsed="false">
      <c r="A11" s="120" t="s">
        <v>17</v>
      </c>
      <c r="B11" s="120"/>
      <c r="C11" s="120"/>
      <c r="D11" s="120"/>
      <c r="E11" s="121"/>
      <c r="F11" s="121"/>
      <c r="G11" s="121"/>
      <c r="H11" s="121"/>
      <c r="I11" s="121"/>
      <c r="J11" s="122"/>
    </row>
    <row r="12" customFormat="false" ht="13.5" hidden="false" customHeight="false" outlineLevel="0" collapsed="false">
      <c r="A12" s="123" t="s">
        <v>18</v>
      </c>
      <c r="B12" s="123"/>
      <c r="C12" s="123"/>
      <c r="D12" s="123"/>
      <c r="E12" s="139"/>
      <c r="F12" s="139"/>
      <c r="G12" s="139"/>
      <c r="H12" s="140" t="s">
        <v>20</v>
      </c>
      <c r="I12" s="141"/>
      <c r="J12" s="141"/>
    </row>
    <row r="13" customFormat="false" ht="13.5" hidden="false" customHeight="false" outlineLevel="0" collapsed="false">
      <c r="A13" s="128" t="s">
        <v>21</v>
      </c>
      <c r="B13" s="128"/>
      <c r="C13" s="128"/>
      <c r="D13" s="128"/>
      <c r="E13" s="131"/>
      <c r="F13" s="133" t="s">
        <v>13</v>
      </c>
      <c r="G13" s="131"/>
      <c r="H13" s="133" t="s">
        <v>14</v>
      </c>
      <c r="I13" s="131"/>
      <c r="J13" s="134" t="s">
        <v>22</v>
      </c>
    </row>
    <row r="14" customFormat="false" ht="13.5" hidden="false" customHeight="false" outlineLevel="0" collapsed="false">
      <c r="A14" s="128" t="s">
        <v>23</v>
      </c>
      <c r="B14" s="128"/>
      <c r="C14" s="128"/>
      <c r="D14" s="128"/>
      <c r="E14" s="129"/>
      <c r="F14" s="129"/>
      <c r="G14" s="129"/>
      <c r="H14" s="142" t="s">
        <v>25</v>
      </c>
      <c r="I14" s="143"/>
      <c r="J14" s="143"/>
    </row>
    <row r="15" customFormat="false" ht="14.25" hidden="false" customHeight="false" outlineLevel="0" collapsed="false">
      <c r="A15" s="135" t="s">
        <v>27</v>
      </c>
      <c r="B15" s="135"/>
      <c r="C15" s="135"/>
      <c r="D15" s="135"/>
      <c r="E15" s="144"/>
      <c r="F15" s="145" t="s">
        <v>13</v>
      </c>
      <c r="G15" s="144"/>
      <c r="H15" s="145" t="s">
        <v>14</v>
      </c>
      <c r="I15" s="144"/>
      <c r="J15" s="146" t="s">
        <v>22</v>
      </c>
    </row>
    <row r="16" customFormat="false" ht="14.25" hidden="false" customHeight="false" outlineLevel="0" collapsed="false">
      <c r="A16" s="138"/>
      <c r="B16" s="138"/>
      <c r="C16" s="138"/>
      <c r="D16" s="138"/>
    </row>
    <row r="17" customFormat="false" ht="18.75" hidden="false" customHeight="true" outlineLevel="0" collapsed="false">
      <c r="A17" s="120" t="s">
        <v>28</v>
      </c>
      <c r="B17" s="120"/>
      <c r="C17" s="120"/>
      <c r="D17" s="120"/>
      <c r="E17" s="121"/>
      <c r="F17" s="121"/>
      <c r="G17" s="121"/>
      <c r="H17" s="122"/>
    </row>
    <row r="18" customFormat="false" ht="13.5" hidden="false" customHeight="false" outlineLevel="0" collapsed="false">
      <c r="A18" s="123" t="s">
        <v>29</v>
      </c>
      <c r="B18" s="123"/>
      <c r="C18" s="123"/>
      <c r="D18" s="123"/>
      <c r="E18" s="139"/>
      <c r="F18" s="139"/>
      <c r="G18" s="139"/>
      <c r="H18" s="127"/>
    </row>
    <row r="19" customFormat="false" ht="13.5" hidden="false" customHeight="false" outlineLevel="0" collapsed="false">
      <c r="A19" s="147" t="s">
        <v>31</v>
      </c>
      <c r="B19" s="147"/>
      <c r="C19" s="147"/>
      <c r="D19" s="147"/>
      <c r="E19" s="129"/>
      <c r="F19" s="129"/>
      <c r="G19" s="129"/>
      <c r="H19" s="130"/>
      <c r="I19" s="148"/>
    </row>
    <row r="20" customFormat="false" ht="13.5" hidden="false" customHeight="false" outlineLevel="0" collapsed="false">
      <c r="A20" s="149" t="s">
        <v>33</v>
      </c>
      <c r="B20" s="149"/>
      <c r="C20" s="149"/>
      <c r="D20" s="149"/>
      <c r="E20" s="129"/>
      <c r="F20" s="129"/>
      <c r="G20" s="129"/>
      <c r="H20" s="130"/>
    </row>
    <row r="21" customFormat="false" ht="14.25" hidden="false" customHeight="false" outlineLevel="0" collapsed="false">
      <c r="A21" s="150" t="s">
        <v>35</v>
      </c>
      <c r="B21" s="150"/>
      <c r="C21" s="150"/>
      <c r="D21" s="150"/>
      <c r="E21" s="136"/>
      <c r="F21" s="136"/>
      <c r="G21" s="136"/>
      <c r="H21" s="151" t="s">
        <v>36</v>
      </c>
      <c r="W21" s="44" t="n">
        <f aca="false">E2</f>
        <v>0</v>
      </c>
      <c r="X21" s="44"/>
      <c r="Y21" s="44"/>
      <c r="Z21" s="44"/>
      <c r="AA21" s="44" t="n">
        <f aca="false">H2</f>
        <v>0</v>
      </c>
      <c r="AB21" s="44"/>
      <c r="AC21" s="44"/>
      <c r="AD21" s="44"/>
    </row>
    <row r="22" customFormat="false" ht="13.5" hidden="false" customHeight="false" outlineLevel="0" collapsed="false">
      <c r="A22" s="138"/>
      <c r="B22" s="138"/>
      <c r="C22" s="138"/>
      <c r="D22" s="138"/>
      <c r="W22" s="45" t="s">
        <v>37</v>
      </c>
      <c r="X22" s="45"/>
      <c r="Y22" s="45"/>
      <c r="Z22" s="45"/>
      <c r="AA22" s="44" t="n">
        <f aca="false">E6</f>
        <v>0</v>
      </c>
      <c r="AB22" s="44"/>
      <c r="AC22" s="44"/>
      <c r="AD22" s="44"/>
    </row>
    <row r="23" customFormat="false" ht="14.25" hidden="false" customHeight="false" outlineLevel="0" collapsed="false"/>
    <row r="24" customFormat="false" ht="14.25" hidden="false" customHeight="false" outlineLevel="0" collapsed="false">
      <c r="A24" s="152" t="n">
        <f aca="false">E6</f>
        <v>0</v>
      </c>
      <c r="B24" s="153" t="s">
        <v>38</v>
      </c>
      <c r="C24" s="154"/>
      <c r="D24" s="155" t="s">
        <v>40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W24" s="156" t="s">
        <v>41</v>
      </c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</row>
    <row r="25" customFormat="false" ht="14.25" hidden="false" customHeight="false" outlineLevel="0" collapsed="false">
      <c r="A25" s="157" t="s">
        <v>42</v>
      </c>
      <c r="B25" s="158" t="s">
        <v>43</v>
      </c>
      <c r="C25" s="159" t="s">
        <v>95</v>
      </c>
      <c r="D25" s="160"/>
      <c r="E25" s="160"/>
      <c r="F25" s="160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2"/>
      <c r="T25" s="162"/>
      <c r="U25" s="162"/>
      <c r="W25" s="163" t="n">
        <f aca="false">D25</f>
        <v>0</v>
      </c>
      <c r="X25" s="163"/>
      <c r="Y25" s="163"/>
      <c r="Z25" s="163"/>
      <c r="AA25" s="164" t="n">
        <f aca="false">G25</f>
        <v>0</v>
      </c>
      <c r="AB25" s="164"/>
      <c r="AC25" s="164"/>
      <c r="AD25" s="164"/>
      <c r="AE25" s="164" t="n">
        <f aca="false">J25</f>
        <v>0</v>
      </c>
      <c r="AF25" s="164"/>
      <c r="AG25" s="164"/>
      <c r="AH25" s="164"/>
      <c r="AI25" s="164" t="n">
        <f aca="false">M25</f>
        <v>0</v>
      </c>
      <c r="AJ25" s="164"/>
      <c r="AK25" s="164"/>
      <c r="AL25" s="164"/>
      <c r="AM25" s="164" t="n">
        <f aca="false">Q25</f>
        <v>0</v>
      </c>
      <c r="AN25" s="164"/>
      <c r="AO25" s="164"/>
      <c r="AP25" s="164"/>
      <c r="AQ25" s="165" t="n">
        <f aca="false">S25</f>
        <v>0</v>
      </c>
      <c r="AR25" s="165"/>
      <c r="AS25" s="165"/>
      <c r="AT25" s="165"/>
    </row>
    <row r="26" customFormat="false" ht="13.5" hidden="false" customHeight="false" outlineLevel="0" collapsed="false">
      <c r="A26" s="166" t="s">
        <v>45</v>
      </c>
      <c r="B26" s="128" t="s">
        <v>46</v>
      </c>
      <c r="C26" s="134" t="s">
        <v>47</v>
      </c>
      <c r="D26" s="167" t="s">
        <v>48</v>
      </c>
      <c r="E26" s="45" t="s">
        <v>49</v>
      </c>
      <c r="F26" s="168" t="s">
        <v>50</v>
      </c>
      <c r="G26" s="169" t="s">
        <v>48</v>
      </c>
      <c r="H26" s="45" t="s">
        <v>49</v>
      </c>
      <c r="I26" s="168" t="s">
        <v>50</v>
      </c>
      <c r="J26" s="169" t="s">
        <v>48</v>
      </c>
      <c r="K26" s="45" t="s">
        <v>49</v>
      </c>
      <c r="L26" s="168" t="s">
        <v>50</v>
      </c>
      <c r="M26" s="169" t="s">
        <v>48</v>
      </c>
      <c r="N26" s="45" t="s">
        <v>49</v>
      </c>
      <c r="O26" s="170" t="s">
        <v>50</v>
      </c>
      <c r="P26" s="169" t="s">
        <v>48</v>
      </c>
      <c r="Q26" s="45" t="s">
        <v>49</v>
      </c>
      <c r="R26" s="170" t="s">
        <v>50</v>
      </c>
      <c r="S26" s="171" t="s">
        <v>48</v>
      </c>
      <c r="T26" s="45" t="s">
        <v>49</v>
      </c>
      <c r="U26" s="170" t="s">
        <v>50</v>
      </c>
      <c r="W26" s="169" t="s">
        <v>51</v>
      </c>
      <c r="X26" s="171" t="s">
        <v>52</v>
      </c>
      <c r="Y26" s="45" t="s">
        <v>53</v>
      </c>
      <c r="Z26" s="168" t="s">
        <v>54</v>
      </c>
      <c r="AA26" s="169" t="s">
        <v>51</v>
      </c>
      <c r="AB26" s="171" t="s">
        <v>52</v>
      </c>
      <c r="AC26" s="45" t="s">
        <v>53</v>
      </c>
      <c r="AD26" s="130" t="s">
        <v>54</v>
      </c>
      <c r="AE26" s="169" t="s">
        <v>51</v>
      </c>
      <c r="AF26" s="171" t="s">
        <v>52</v>
      </c>
      <c r="AG26" s="45" t="s">
        <v>53</v>
      </c>
      <c r="AH26" s="130" t="s">
        <v>54</v>
      </c>
      <c r="AI26" s="169" t="s">
        <v>51</v>
      </c>
      <c r="AJ26" s="171" t="s">
        <v>52</v>
      </c>
      <c r="AK26" s="45" t="s">
        <v>53</v>
      </c>
      <c r="AL26" s="130" t="s">
        <v>54</v>
      </c>
      <c r="AM26" s="169" t="s">
        <v>51</v>
      </c>
      <c r="AN26" s="171" t="s">
        <v>52</v>
      </c>
      <c r="AO26" s="45" t="s">
        <v>53</v>
      </c>
      <c r="AP26" s="130" t="s">
        <v>54</v>
      </c>
      <c r="AQ26" s="169" t="s">
        <v>51</v>
      </c>
      <c r="AR26" s="171" t="s">
        <v>52</v>
      </c>
      <c r="AS26" s="45" t="s">
        <v>53</v>
      </c>
      <c r="AT26" s="130" t="s">
        <v>54</v>
      </c>
    </row>
    <row r="27" customFormat="false" ht="13.5" hidden="false" customHeight="false" outlineLevel="0" collapsed="false">
      <c r="A27" s="172"/>
      <c r="B27" s="173"/>
      <c r="C27" s="174"/>
      <c r="D27" s="175"/>
      <c r="E27" s="176" t="n">
        <f aca="false">D27/2</f>
        <v>0</v>
      </c>
      <c r="F27" s="62" t="n">
        <f aca="false">E27*60</f>
        <v>0</v>
      </c>
      <c r="G27" s="177"/>
      <c r="H27" s="176" t="n">
        <f aca="false">G27/2</f>
        <v>0</v>
      </c>
      <c r="I27" s="62" t="n">
        <f aca="false">H27*60</f>
        <v>0</v>
      </c>
      <c r="J27" s="177"/>
      <c r="K27" s="176" t="n">
        <f aca="false">J27/2</f>
        <v>0</v>
      </c>
      <c r="L27" s="62" t="n">
        <f aca="false">K27*60</f>
        <v>0</v>
      </c>
      <c r="M27" s="177"/>
      <c r="N27" s="176" t="n">
        <f aca="false">M27/2</f>
        <v>0</v>
      </c>
      <c r="O27" s="62" t="n">
        <f aca="false">N27*60</f>
        <v>0</v>
      </c>
      <c r="P27" s="177"/>
      <c r="Q27" s="176" t="n">
        <f aca="false">P27/2</f>
        <v>0</v>
      </c>
      <c r="R27" s="62" t="n">
        <f aca="false">P27*30</f>
        <v>0</v>
      </c>
      <c r="S27" s="177"/>
      <c r="T27" s="176" t="n">
        <f aca="false">S27/2</f>
        <v>0</v>
      </c>
      <c r="U27" s="17" t="n">
        <f aca="false">T27*60</f>
        <v>0</v>
      </c>
      <c r="W27" s="177"/>
      <c r="X27" s="176"/>
      <c r="Y27" s="176"/>
      <c r="Z27" s="178"/>
      <c r="AA27" s="177"/>
      <c r="AB27" s="176"/>
      <c r="AC27" s="176"/>
      <c r="AD27" s="179"/>
      <c r="AE27" s="177"/>
      <c r="AF27" s="176"/>
      <c r="AG27" s="176"/>
      <c r="AH27" s="179"/>
      <c r="AI27" s="177"/>
      <c r="AJ27" s="176"/>
      <c r="AK27" s="176"/>
      <c r="AL27" s="179"/>
      <c r="AM27" s="177"/>
      <c r="AN27" s="176"/>
      <c r="AO27" s="176"/>
      <c r="AP27" s="179"/>
      <c r="AQ27" s="176"/>
      <c r="AR27" s="176"/>
      <c r="AS27" s="178"/>
      <c r="AT27" s="179"/>
    </row>
    <row r="28" customFormat="false" ht="13.5" hidden="false" customHeight="false" outlineLevel="0" collapsed="false">
      <c r="A28" s="172"/>
      <c r="B28" s="173"/>
      <c r="C28" s="174"/>
      <c r="D28" s="175"/>
      <c r="E28" s="176" t="n">
        <f aca="false">D28/2</f>
        <v>0</v>
      </c>
      <c r="F28" s="62" t="n">
        <f aca="false">E28*60</f>
        <v>0</v>
      </c>
      <c r="G28" s="177"/>
      <c r="H28" s="176" t="n">
        <f aca="false">G28/2</f>
        <v>0</v>
      </c>
      <c r="I28" s="62" t="n">
        <f aca="false">H28*60</f>
        <v>0</v>
      </c>
      <c r="J28" s="177"/>
      <c r="K28" s="176" t="n">
        <f aca="false">J28/2</f>
        <v>0</v>
      </c>
      <c r="L28" s="62" t="n">
        <f aca="false">K28*60</f>
        <v>0</v>
      </c>
      <c r="M28" s="177"/>
      <c r="N28" s="176" t="n">
        <f aca="false">M28/2</f>
        <v>0</v>
      </c>
      <c r="O28" s="62" t="n">
        <f aca="false">N28*60</f>
        <v>0</v>
      </c>
      <c r="P28" s="177"/>
      <c r="Q28" s="176" t="n">
        <f aca="false">P28/2</f>
        <v>0</v>
      </c>
      <c r="R28" s="62" t="n">
        <f aca="false">P28*30</f>
        <v>0</v>
      </c>
      <c r="S28" s="177"/>
      <c r="T28" s="176" t="n">
        <f aca="false">S28/2</f>
        <v>0</v>
      </c>
      <c r="U28" s="17" t="n">
        <f aca="false">T28*60</f>
        <v>0</v>
      </c>
      <c r="W28" s="177"/>
      <c r="X28" s="176"/>
      <c r="Y28" s="176"/>
      <c r="Z28" s="178"/>
      <c r="AA28" s="177"/>
      <c r="AB28" s="176"/>
      <c r="AC28" s="176"/>
      <c r="AD28" s="179"/>
      <c r="AE28" s="177"/>
      <c r="AF28" s="176"/>
      <c r="AG28" s="176"/>
      <c r="AH28" s="179"/>
      <c r="AI28" s="177"/>
      <c r="AJ28" s="176"/>
      <c r="AK28" s="176"/>
      <c r="AL28" s="179"/>
      <c r="AM28" s="177"/>
      <c r="AN28" s="176"/>
      <c r="AO28" s="176"/>
      <c r="AP28" s="179"/>
      <c r="AQ28" s="176"/>
      <c r="AR28" s="176"/>
      <c r="AS28" s="178"/>
      <c r="AT28" s="179"/>
    </row>
    <row r="29" customFormat="false" ht="13.5" hidden="false" customHeight="false" outlineLevel="0" collapsed="false">
      <c r="A29" s="172"/>
      <c r="B29" s="173"/>
      <c r="C29" s="174"/>
      <c r="D29" s="175"/>
      <c r="E29" s="176" t="n">
        <f aca="false">D29/2</f>
        <v>0</v>
      </c>
      <c r="F29" s="62" t="n">
        <f aca="false">E29*60</f>
        <v>0</v>
      </c>
      <c r="G29" s="177"/>
      <c r="H29" s="176" t="n">
        <f aca="false">G29/2</f>
        <v>0</v>
      </c>
      <c r="I29" s="62" t="n">
        <f aca="false">H29*60</f>
        <v>0</v>
      </c>
      <c r="J29" s="177"/>
      <c r="K29" s="176" t="n">
        <f aca="false">J29/2</f>
        <v>0</v>
      </c>
      <c r="L29" s="62" t="n">
        <f aca="false">K29*60</f>
        <v>0</v>
      </c>
      <c r="M29" s="177"/>
      <c r="N29" s="176" t="n">
        <f aca="false">M29/2</f>
        <v>0</v>
      </c>
      <c r="O29" s="62" t="n">
        <f aca="false">N29*60</f>
        <v>0</v>
      </c>
      <c r="P29" s="177"/>
      <c r="Q29" s="176" t="n">
        <f aca="false">P29/2</f>
        <v>0</v>
      </c>
      <c r="R29" s="62" t="n">
        <f aca="false">P29*30</f>
        <v>0</v>
      </c>
      <c r="S29" s="177"/>
      <c r="T29" s="176" t="n">
        <f aca="false">S29/2</f>
        <v>0</v>
      </c>
      <c r="U29" s="17" t="n">
        <f aca="false">T29*60</f>
        <v>0</v>
      </c>
      <c r="W29" s="177"/>
      <c r="X29" s="176"/>
      <c r="Y29" s="176"/>
      <c r="Z29" s="178"/>
      <c r="AA29" s="177"/>
      <c r="AB29" s="176"/>
      <c r="AC29" s="176"/>
      <c r="AD29" s="179"/>
      <c r="AE29" s="177"/>
      <c r="AF29" s="176"/>
      <c r="AG29" s="176"/>
      <c r="AH29" s="179"/>
      <c r="AI29" s="177"/>
      <c r="AJ29" s="176"/>
      <c r="AK29" s="176"/>
      <c r="AL29" s="179"/>
      <c r="AM29" s="177"/>
      <c r="AN29" s="176"/>
      <c r="AO29" s="176"/>
      <c r="AP29" s="179"/>
      <c r="AQ29" s="176"/>
      <c r="AR29" s="176"/>
      <c r="AS29" s="178"/>
      <c r="AT29" s="179"/>
    </row>
    <row r="30" customFormat="false" ht="14.25" hidden="false" customHeight="false" outlineLevel="0" collapsed="false">
      <c r="A30" s="180"/>
      <c r="B30" s="181"/>
      <c r="C30" s="182"/>
      <c r="D30" s="183"/>
      <c r="E30" s="184" t="n">
        <f aca="false">D30/2</f>
        <v>0</v>
      </c>
      <c r="F30" s="80" t="n">
        <f aca="false">E30*60</f>
        <v>0</v>
      </c>
      <c r="G30" s="185"/>
      <c r="H30" s="184" t="n">
        <f aca="false">G30/2</f>
        <v>0</v>
      </c>
      <c r="I30" s="80" t="n">
        <f aca="false">H30*60</f>
        <v>0</v>
      </c>
      <c r="J30" s="185"/>
      <c r="K30" s="184" t="n">
        <f aca="false">J30/2</f>
        <v>0</v>
      </c>
      <c r="L30" s="80" t="n">
        <f aca="false">K30*60</f>
        <v>0</v>
      </c>
      <c r="M30" s="185"/>
      <c r="N30" s="184" t="n">
        <f aca="false">M30/2</f>
        <v>0</v>
      </c>
      <c r="O30" s="80" t="n">
        <f aca="false">N30*60</f>
        <v>0</v>
      </c>
      <c r="P30" s="185"/>
      <c r="Q30" s="184" t="n">
        <f aca="false">P30/2</f>
        <v>0</v>
      </c>
      <c r="R30" s="80" t="n">
        <f aca="false">P30*30</f>
        <v>0</v>
      </c>
      <c r="S30" s="185"/>
      <c r="T30" s="184" t="n">
        <f aca="false">S30/2</f>
        <v>0</v>
      </c>
      <c r="U30" s="25" t="n">
        <f aca="false">T30*60</f>
        <v>0</v>
      </c>
      <c r="W30" s="177"/>
      <c r="X30" s="176"/>
      <c r="Y30" s="176"/>
      <c r="Z30" s="178"/>
      <c r="AA30" s="177"/>
      <c r="AB30" s="176"/>
      <c r="AC30" s="176"/>
      <c r="AD30" s="179"/>
      <c r="AE30" s="177"/>
      <c r="AF30" s="176"/>
      <c r="AG30" s="176"/>
      <c r="AH30" s="179"/>
      <c r="AI30" s="177"/>
      <c r="AJ30" s="176"/>
      <c r="AK30" s="176"/>
      <c r="AL30" s="179"/>
      <c r="AM30" s="177"/>
      <c r="AN30" s="176"/>
      <c r="AO30" s="176"/>
      <c r="AP30" s="179"/>
      <c r="AQ30" s="176"/>
      <c r="AR30" s="176"/>
      <c r="AS30" s="178"/>
      <c r="AT30" s="179"/>
    </row>
    <row r="31" customFormat="false" ht="13.5" hidden="false" customHeight="false" outlineLevel="0" collapsed="false">
      <c r="A31" s="186" t="s">
        <v>63</v>
      </c>
      <c r="B31" s="123" t="s">
        <v>46</v>
      </c>
      <c r="C31" s="187" t="s">
        <v>47</v>
      </c>
      <c r="D31" s="188" t="s">
        <v>64</v>
      </c>
      <c r="E31" s="189" t="s">
        <v>65</v>
      </c>
      <c r="F31" s="190" t="s">
        <v>66</v>
      </c>
      <c r="G31" s="191" t="s">
        <v>64</v>
      </c>
      <c r="H31" s="189" t="s">
        <v>65</v>
      </c>
      <c r="I31" s="190" t="s">
        <v>66</v>
      </c>
      <c r="J31" s="191" t="s">
        <v>64</v>
      </c>
      <c r="K31" s="189" t="s">
        <v>65</v>
      </c>
      <c r="L31" s="190" t="s">
        <v>66</v>
      </c>
      <c r="M31" s="191" t="s">
        <v>64</v>
      </c>
      <c r="N31" s="189" t="s">
        <v>65</v>
      </c>
      <c r="O31" s="192" t="s">
        <v>66</v>
      </c>
      <c r="P31" s="191" t="s">
        <v>64</v>
      </c>
      <c r="Q31" s="189" t="s">
        <v>65</v>
      </c>
      <c r="R31" s="192" t="s">
        <v>66</v>
      </c>
      <c r="S31" s="189" t="s">
        <v>64</v>
      </c>
      <c r="T31" s="189" t="s">
        <v>65</v>
      </c>
      <c r="U31" s="192" t="s">
        <v>66</v>
      </c>
      <c r="W31" s="169" t="s">
        <v>51</v>
      </c>
      <c r="X31" s="171" t="s">
        <v>52</v>
      </c>
      <c r="Y31" s="45" t="s">
        <v>53</v>
      </c>
      <c r="Z31" s="168" t="s">
        <v>54</v>
      </c>
      <c r="AA31" s="169" t="s">
        <v>51</v>
      </c>
      <c r="AB31" s="171" t="s">
        <v>52</v>
      </c>
      <c r="AC31" s="45" t="s">
        <v>53</v>
      </c>
      <c r="AD31" s="130" t="s">
        <v>54</v>
      </c>
      <c r="AE31" s="169" t="s">
        <v>51</v>
      </c>
      <c r="AF31" s="171" t="s">
        <v>52</v>
      </c>
      <c r="AG31" s="45" t="s">
        <v>53</v>
      </c>
      <c r="AH31" s="130" t="s">
        <v>54</v>
      </c>
      <c r="AI31" s="169" t="s">
        <v>51</v>
      </c>
      <c r="AJ31" s="171" t="s">
        <v>52</v>
      </c>
      <c r="AK31" s="45" t="s">
        <v>53</v>
      </c>
      <c r="AL31" s="130" t="s">
        <v>54</v>
      </c>
      <c r="AM31" s="169" t="s">
        <v>51</v>
      </c>
      <c r="AN31" s="171" t="s">
        <v>52</v>
      </c>
      <c r="AO31" s="45" t="s">
        <v>53</v>
      </c>
      <c r="AP31" s="130" t="s">
        <v>54</v>
      </c>
      <c r="AQ31" s="169" t="s">
        <v>51</v>
      </c>
      <c r="AR31" s="171" t="s">
        <v>52</v>
      </c>
      <c r="AS31" s="45" t="s">
        <v>53</v>
      </c>
      <c r="AT31" s="130" t="s">
        <v>54</v>
      </c>
    </row>
    <row r="32" customFormat="false" ht="13.5" hidden="false" customHeight="false" outlineLevel="0" collapsed="false">
      <c r="A32" s="172"/>
      <c r="B32" s="173"/>
      <c r="C32" s="174"/>
      <c r="D32" s="175"/>
      <c r="E32" s="176"/>
      <c r="F32" s="193" t="str">
        <f aca="false">IF(ISERROR(D32/E32)=TRUE(),"",D32/E32)</f>
        <v/>
      </c>
      <c r="G32" s="177"/>
      <c r="H32" s="176"/>
      <c r="I32" s="193" t="str">
        <f aca="false">IF(ISERROR(G32/H32)=TRUE(),"",G32/H32)</f>
        <v/>
      </c>
      <c r="J32" s="177"/>
      <c r="K32" s="176"/>
      <c r="L32" s="193" t="str">
        <f aca="false">IF(ISERROR(J32/K32)=TRUE(),"",J32/K32)</f>
        <v/>
      </c>
      <c r="M32" s="177"/>
      <c r="N32" s="176"/>
      <c r="O32" s="193" t="str">
        <f aca="false">IF(ISERROR(M32/N32)=TRUE(),"",M32/N32)</f>
        <v/>
      </c>
      <c r="P32" s="177"/>
      <c r="Q32" s="176"/>
      <c r="R32" s="193" t="str">
        <f aca="false">IF(ISERROR(P32/Q32)=TRUE(),"",P32/Q32)</f>
        <v/>
      </c>
      <c r="S32" s="177"/>
      <c r="T32" s="176"/>
      <c r="U32" s="170" t="str">
        <f aca="false">IF(ISERROR(S32/T32)=TRUE(),"",S32/T32)</f>
        <v/>
      </c>
      <c r="W32" s="177"/>
      <c r="X32" s="176"/>
      <c r="Y32" s="176"/>
      <c r="Z32" s="178"/>
      <c r="AA32" s="177"/>
      <c r="AB32" s="176"/>
      <c r="AC32" s="176"/>
      <c r="AD32" s="179"/>
      <c r="AE32" s="177"/>
      <c r="AF32" s="176"/>
      <c r="AG32" s="176"/>
      <c r="AH32" s="179"/>
      <c r="AI32" s="177"/>
      <c r="AJ32" s="176"/>
      <c r="AK32" s="176"/>
      <c r="AL32" s="179"/>
      <c r="AM32" s="177"/>
      <c r="AN32" s="176"/>
      <c r="AO32" s="176"/>
      <c r="AP32" s="179"/>
      <c r="AQ32" s="176"/>
      <c r="AR32" s="176"/>
      <c r="AS32" s="178"/>
      <c r="AT32" s="179"/>
    </row>
    <row r="33" customFormat="false" ht="13.5" hidden="false" customHeight="false" outlineLevel="0" collapsed="false">
      <c r="A33" s="172"/>
      <c r="B33" s="173"/>
      <c r="C33" s="174"/>
      <c r="D33" s="175"/>
      <c r="E33" s="176"/>
      <c r="F33" s="193" t="str">
        <f aca="false">IF(ISERROR(D33/E33)=TRUE(),"",D33/E33)</f>
        <v/>
      </c>
      <c r="G33" s="177"/>
      <c r="H33" s="176"/>
      <c r="I33" s="193" t="str">
        <f aca="false">IF(ISERROR(G33/H33)=TRUE(),"",G33/H33)</f>
        <v/>
      </c>
      <c r="J33" s="177"/>
      <c r="K33" s="176"/>
      <c r="L33" s="193" t="str">
        <f aca="false">IF(ISERROR(J33/K33)=TRUE(),"",J33/K33)</f>
        <v/>
      </c>
      <c r="M33" s="177"/>
      <c r="N33" s="176"/>
      <c r="O33" s="193" t="str">
        <f aca="false">IF(ISERROR(M33/N33)=TRUE(),"",M33/N33)</f>
        <v/>
      </c>
      <c r="P33" s="177"/>
      <c r="Q33" s="176"/>
      <c r="R33" s="193" t="str">
        <f aca="false">IF(ISERROR(P33/Q33)=TRUE(),"",P33/Q33)</f>
        <v/>
      </c>
      <c r="S33" s="177"/>
      <c r="T33" s="176"/>
      <c r="U33" s="170" t="str">
        <f aca="false">IF(ISERROR(S33/T33)=TRUE(),"",S33/T33)</f>
        <v/>
      </c>
      <c r="W33" s="177"/>
      <c r="X33" s="176"/>
      <c r="Y33" s="176"/>
      <c r="Z33" s="178"/>
      <c r="AA33" s="177"/>
      <c r="AB33" s="176"/>
      <c r="AC33" s="176"/>
      <c r="AD33" s="179"/>
      <c r="AE33" s="177"/>
      <c r="AF33" s="176"/>
      <c r="AG33" s="176"/>
      <c r="AH33" s="179"/>
      <c r="AI33" s="177"/>
      <c r="AJ33" s="176"/>
      <c r="AK33" s="176"/>
      <c r="AL33" s="179"/>
      <c r="AM33" s="177"/>
      <c r="AN33" s="176"/>
      <c r="AO33" s="176"/>
      <c r="AP33" s="179"/>
      <c r="AQ33" s="176"/>
      <c r="AR33" s="176"/>
      <c r="AS33" s="178"/>
      <c r="AT33" s="179"/>
    </row>
    <row r="34" customFormat="false" ht="13.5" hidden="false" customHeight="false" outlineLevel="0" collapsed="false">
      <c r="A34" s="172"/>
      <c r="B34" s="173"/>
      <c r="C34" s="174"/>
      <c r="D34" s="175"/>
      <c r="E34" s="176"/>
      <c r="F34" s="193" t="str">
        <f aca="false">IF(ISERROR(D34/E34)=TRUE(),"",D34/E34)</f>
        <v/>
      </c>
      <c r="G34" s="177"/>
      <c r="H34" s="176"/>
      <c r="I34" s="193" t="str">
        <f aca="false">IF(ISERROR(G34/H34)=TRUE(),"",G34/H34)</f>
        <v/>
      </c>
      <c r="J34" s="177"/>
      <c r="K34" s="176"/>
      <c r="L34" s="193" t="str">
        <f aca="false">IF(ISERROR(J34/K34)=TRUE(),"",J34/K34)</f>
        <v/>
      </c>
      <c r="M34" s="177"/>
      <c r="N34" s="176"/>
      <c r="O34" s="193" t="str">
        <f aca="false">IF(ISERROR(M34/N34)=TRUE(),"",M34/N34)</f>
        <v/>
      </c>
      <c r="P34" s="177"/>
      <c r="Q34" s="176"/>
      <c r="R34" s="193" t="str">
        <f aca="false">IF(ISERROR(P34/Q34)=TRUE(),"",P34/Q34)</f>
        <v/>
      </c>
      <c r="S34" s="177"/>
      <c r="T34" s="176"/>
      <c r="U34" s="170" t="str">
        <f aca="false">IF(ISERROR(S34/T34)=TRUE(),"",S34/T34)</f>
        <v/>
      </c>
      <c r="W34" s="177"/>
      <c r="X34" s="176"/>
      <c r="Y34" s="176"/>
      <c r="Z34" s="178"/>
      <c r="AA34" s="177"/>
      <c r="AB34" s="176"/>
      <c r="AC34" s="176"/>
      <c r="AD34" s="179"/>
      <c r="AE34" s="177"/>
      <c r="AF34" s="176"/>
      <c r="AG34" s="176"/>
      <c r="AH34" s="179"/>
      <c r="AI34" s="177"/>
      <c r="AJ34" s="176"/>
      <c r="AK34" s="176"/>
      <c r="AL34" s="179"/>
      <c r="AM34" s="177"/>
      <c r="AN34" s="176"/>
      <c r="AO34" s="176"/>
      <c r="AP34" s="179"/>
      <c r="AQ34" s="176"/>
      <c r="AR34" s="176"/>
      <c r="AS34" s="178"/>
      <c r="AT34" s="179"/>
    </row>
    <row r="35" customFormat="false" ht="14.25" hidden="false" customHeight="false" outlineLevel="0" collapsed="false">
      <c r="A35" s="180"/>
      <c r="B35" s="181"/>
      <c r="C35" s="182"/>
      <c r="D35" s="183"/>
      <c r="E35" s="184"/>
      <c r="F35" s="194" t="str">
        <f aca="false">IF(ISERROR(D35/E35)=TRUE(),"",D35/E35)</f>
        <v/>
      </c>
      <c r="G35" s="185"/>
      <c r="H35" s="184"/>
      <c r="I35" s="194" t="str">
        <f aca="false">IF(ISERROR(G35/H35)=TRUE(),"",G35/H35)</f>
        <v/>
      </c>
      <c r="J35" s="185"/>
      <c r="K35" s="184"/>
      <c r="L35" s="194" t="str">
        <f aca="false">IF(ISERROR(J35/K35)=TRUE(),"",J35/K35)</f>
        <v/>
      </c>
      <c r="M35" s="185"/>
      <c r="N35" s="184"/>
      <c r="O35" s="194" t="str">
        <f aca="false">IF(ISERROR(M35/N35)=TRUE(),"",M35/N35)</f>
        <v/>
      </c>
      <c r="P35" s="185"/>
      <c r="Q35" s="184"/>
      <c r="R35" s="194" t="str">
        <f aca="false">IF(ISERROR(P35/Q35)=TRUE(),"",P35/Q35)</f>
        <v/>
      </c>
      <c r="S35" s="185"/>
      <c r="T35" s="184"/>
      <c r="U35" s="195" t="str">
        <f aca="false">IF(ISERROR(S35/T35)=TRUE(),"",S35/T35)</f>
        <v/>
      </c>
      <c r="W35" s="196"/>
      <c r="X35" s="197"/>
      <c r="Y35" s="197"/>
      <c r="Z35" s="198"/>
      <c r="AA35" s="196"/>
      <c r="AB35" s="197"/>
      <c r="AC35" s="197"/>
      <c r="AD35" s="199"/>
      <c r="AE35" s="196"/>
      <c r="AF35" s="197"/>
      <c r="AG35" s="197"/>
      <c r="AH35" s="199"/>
      <c r="AI35" s="196"/>
      <c r="AJ35" s="197"/>
      <c r="AK35" s="197"/>
      <c r="AL35" s="199"/>
      <c r="AM35" s="196"/>
      <c r="AN35" s="197"/>
      <c r="AO35" s="197"/>
      <c r="AP35" s="199"/>
      <c r="AQ35" s="197"/>
      <c r="AR35" s="197"/>
      <c r="AS35" s="198"/>
      <c r="AT35" s="199"/>
    </row>
    <row r="36" customFormat="false" ht="13.5" hidden="false" customHeight="false" outlineLevel="0" collapsed="false">
      <c r="A36" s="200" t="s">
        <v>67</v>
      </c>
      <c r="B36" s="123" t="s">
        <v>46</v>
      </c>
      <c r="C36" s="187" t="s">
        <v>47</v>
      </c>
      <c r="D36" s="188" t="s">
        <v>64</v>
      </c>
      <c r="E36" s="201" t="s">
        <v>68</v>
      </c>
      <c r="F36" s="190" t="s">
        <v>69</v>
      </c>
      <c r="G36" s="191" t="s">
        <v>64</v>
      </c>
      <c r="H36" s="201" t="s">
        <v>68</v>
      </c>
      <c r="I36" s="190" t="s">
        <v>69</v>
      </c>
      <c r="J36" s="191" t="s">
        <v>64</v>
      </c>
      <c r="K36" s="201" t="s">
        <v>68</v>
      </c>
      <c r="L36" s="190" t="s">
        <v>69</v>
      </c>
      <c r="M36" s="191" t="s">
        <v>64</v>
      </c>
      <c r="N36" s="201" t="s">
        <v>68</v>
      </c>
      <c r="O36" s="192" t="s">
        <v>69</v>
      </c>
      <c r="P36" s="191" t="s">
        <v>64</v>
      </c>
      <c r="Q36" s="201" t="s">
        <v>68</v>
      </c>
      <c r="R36" s="192" t="s">
        <v>69</v>
      </c>
      <c r="S36" s="189" t="s">
        <v>64</v>
      </c>
      <c r="T36" s="201" t="s">
        <v>68</v>
      </c>
      <c r="U36" s="192" t="s">
        <v>69</v>
      </c>
      <c r="W36" s="169" t="s">
        <v>51</v>
      </c>
      <c r="X36" s="171" t="s">
        <v>70</v>
      </c>
      <c r="Y36" s="45" t="s">
        <v>53</v>
      </c>
      <c r="Z36" s="168" t="s">
        <v>54</v>
      </c>
      <c r="AA36" s="169" t="s">
        <v>51</v>
      </c>
      <c r="AB36" s="171" t="s">
        <v>70</v>
      </c>
      <c r="AC36" s="45" t="s">
        <v>53</v>
      </c>
      <c r="AD36" s="130" t="s">
        <v>54</v>
      </c>
      <c r="AE36" s="169" t="s">
        <v>51</v>
      </c>
      <c r="AF36" s="171" t="s">
        <v>70</v>
      </c>
      <c r="AG36" s="45" t="s">
        <v>53</v>
      </c>
      <c r="AH36" s="130" t="s">
        <v>54</v>
      </c>
      <c r="AI36" s="169" t="s">
        <v>51</v>
      </c>
      <c r="AJ36" s="171" t="s">
        <v>70</v>
      </c>
      <c r="AK36" s="45" t="s">
        <v>53</v>
      </c>
      <c r="AL36" s="130" t="s">
        <v>54</v>
      </c>
      <c r="AM36" s="169" t="s">
        <v>51</v>
      </c>
      <c r="AN36" s="171" t="s">
        <v>70</v>
      </c>
      <c r="AO36" s="45" t="s">
        <v>53</v>
      </c>
      <c r="AP36" s="130" t="s">
        <v>54</v>
      </c>
      <c r="AQ36" s="169" t="s">
        <v>51</v>
      </c>
      <c r="AR36" s="171" t="s">
        <v>70</v>
      </c>
      <c r="AS36" s="45" t="s">
        <v>53</v>
      </c>
      <c r="AT36" s="130" t="s">
        <v>54</v>
      </c>
    </row>
    <row r="37" customFormat="false" ht="13.5" hidden="false" customHeight="false" outlineLevel="0" collapsed="false">
      <c r="A37" s="172"/>
      <c r="B37" s="173"/>
      <c r="C37" s="174"/>
      <c r="D37" s="175"/>
      <c r="E37" s="176"/>
      <c r="F37" s="193" t="str">
        <f aca="false">IF(ISERROR(D37/E37)=TRUE(),"",D37/E37)</f>
        <v/>
      </c>
      <c r="G37" s="177"/>
      <c r="H37" s="176"/>
      <c r="I37" s="170" t="str">
        <f aca="false">IF(ISERROR(G37/H37)=TRUE(),"",G37/H37)</f>
        <v/>
      </c>
      <c r="J37" s="177"/>
      <c r="K37" s="176"/>
      <c r="L37" s="170" t="str">
        <f aca="false">IF(ISERROR(J37/K37)=TRUE(),"",J37/K37)</f>
        <v/>
      </c>
      <c r="M37" s="177"/>
      <c r="N37" s="176"/>
      <c r="O37" s="170" t="str">
        <f aca="false">IF(ISERROR(M37/N37)=TRUE(),"",M37/N37)</f>
        <v/>
      </c>
      <c r="P37" s="177"/>
      <c r="Q37" s="176"/>
      <c r="R37" s="170" t="str">
        <f aca="false">IF(ISERROR(P37/Q37)=TRUE(),"",P37/Q37)</f>
        <v/>
      </c>
      <c r="S37" s="177"/>
      <c r="T37" s="176"/>
      <c r="U37" s="170" t="str">
        <f aca="false">IF(ISERROR(S37/T37)=TRUE(),"",S37/T37)</f>
        <v/>
      </c>
      <c r="W37" s="202"/>
      <c r="X37" s="203"/>
      <c r="Y37" s="203"/>
      <c r="Z37" s="204"/>
      <c r="AA37" s="202"/>
      <c r="AB37" s="203"/>
      <c r="AC37" s="203"/>
      <c r="AD37" s="205"/>
      <c r="AE37" s="202"/>
      <c r="AF37" s="203"/>
      <c r="AG37" s="203"/>
      <c r="AH37" s="205"/>
      <c r="AI37" s="202"/>
      <c r="AJ37" s="203"/>
      <c r="AK37" s="203"/>
      <c r="AL37" s="205"/>
      <c r="AM37" s="202"/>
      <c r="AN37" s="203"/>
      <c r="AO37" s="203"/>
      <c r="AP37" s="205"/>
      <c r="AQ37" s="203"/>
      <c r="AR37" s="203"/>
      <c r="AS37" s="204"/>
      <c r="AT37" s="205"/>
    </row>
    <row r="38" customFormat="false" ht="13.5" hidden="false" customHeight="false" outlineLevel="0" collapsed="false">
      <c r="A38" s="172"/>
      <c r="B38" s="173"/>
      <c r="C38" s="174"/>
      <c r="D38" s="175"/>
      <c r="E38" s="176"/>
      <c r="F38" s="193" t="str">
        <f aca="false">IF(ISERROR(D38/E38)=TRUE(),"",D38/E38)</f>
        <v/>
      </c>
      <c r="G38" s="177"/>
      <c r="H38" s="176"/>
      <c r="I38" s="170" t="str">
        <f aca="false">IF(ISERROR(G38/H38)=TRUE(),"",G38/H38)</f>
        <v/>
      </c>
      <c r="J38" s="177"/>
      <c r="K38" s="176"/>
      <c r="L38" s="170" t="str">
        <f aca="false">IF(ISERROR(J38/K38)=TRUE(),"",J38/K38)</f>
        <v/>
      </c>
      <c r="M38" s="177"/>
      <c r="N38" s="176"/>
      <c r="O38" s="170" t="str">
        <f aca="false">IF(ISERROR(M38/N38)=TRUE(),"",M38/N38)</f>
        <v/>
      </c>
      <c r="P38" s="177"/>
      <c r="Q38" s="176"/>
      <c r="R38" s="170" t="str">
        <f aca="false">IF(ISERROR(P38/Q38)=TRUE(),"",P38/Q38)</f>
        <v/>
      </c>
      <c r="S38" s="177"/>
      <c r="T38" s="176"/>
      <c r="U38" s="170" t="str">
        <f aca="false">IF(ISERROR(S38/T38)=TRUE(),"",S38/T38)</f>
        <v/>
      </c>
      <c r="W38" s="177"/>
      <c r="X38" s="176"/>
      <c r="Y38" s="176"/>
      <c r="Z38" s="178"/>
      <c r="AA38" s="177"/>
      <c r="AB38" s="176"/>
      <c r="AC38" s="176"/>
      <c r="AD38" s="179"/>
      <c r="AE38" s="177"/>
      <c r="AF38" s="176"/>
      <c r="AG38" s="176"/>
      <c r="AH38" s="179"/>
      <c r="AI38" s="177"/>
      <c r="AJ38" s="176"/>
      <c r="AK38" s="176"/>
      <c r="AL38" s="179"/>
      <c r="AM38" s="177"/>
      <c r="AN38" s="176"/>
      <c r="AO38" s="176"/>
      <c r="AP38" s="179"/>
      <c r="AQ38" s="176"/>
      <c r="AR38" s="176"/>
      <c r="AS38" s="178"/>
      <c r="AT38" s="179"/>
    </row>
    <row r="39" customFormat="false" ht="13.5" hidden="false" customHeight="false" outlineLevel="0" collapsed="false">
      <c r="A39" s="172"/>
      <c r="B39" s="173"/>
      <c r="C39" s="174"/>
      <c r="D39" s="175"/>
      <c r="E39" s="176"/>
      <c r="F39" s="193" t="str">
        <f aca="false">IF(ISERROR(D39/E39)=TRUE(),"",D39/E39)</f>
        <v/>
      </c>
      <c r="G39" s="177"/>
      <c r="H39" s="176"/>
      <c r="I39" s="170" t="str">
        <f aca="false">IF(ISERROR(G39/H39)=TRUE(),"",G39/H39)</f>
        <v/>
      </c>
      <c r="J39" s="177"/>
      <c r="K39" s="176"/>
      <c r="L39" s="170" t="str">
        <f aca="false">IF(ISERROR(J39/K39)=TRUE(),"",J39/K39)</f>
        <v/>
      </c>
      <c r="M39" s="177"/>
      <c r="N39" s="176"/>
      <c r="O39" s="170" t="str">
        <f aca="false">IF(ISERROR(M39/N39)=TRUE(),"",M39/N39)</f>
        <v/>
      </c>
      <c r="P39" s="177"/>
      <c r="Q39" s="176"/>
      <c r="R39" s="170" t="str">
        <f aca="false">IF(ISERROR(P39/Q39)=TRUE(),"",P39/Q39)</f>
        <v/>
      </c>
      <c r="S39" s="177"/>
      <c r="T39" s="176"/>
      <c r="U39" s="170" t="str">
        <f aca="false">IF(ISERROR(S39/T39)=TRUE(),"",S39/T39)</f>
        <v/>
      </c>
      <c r="W39" s="177"/>
      <c r="X39" s="176"/>
      <c r="Y39" s="176"/>
      <c r="Z39" s="178"/>
      <c r="AA39" s="177"/>
      <c r="AB39" s="176"/>
      <c r="AC39" s="176"/>
      <c r="AD39" s="179"/>
      <c r="AE39" s="177"/>
      <c r="AF39" s="176"/>
      <c r="AG39" s="176"/>
      <c r="AH39" s="179"/>
      <c r="AI39" s="177"/>
      <c r="AJ39" s="176"/>
      <c r="AK39" s="176"/>
      <c r="AL39" s="179"/>
      <c r="AM39" s="177"/>
      <c r="AN39" s="176"/>
      <c r="AO39" s="176"/>
      <c r="AP39" s="179"/>
      <c r="AQ39" s="176"/>
      <c r="AR39" s="176"/>
      <c r="AS39" s="178"/>
      <c r="AT39" s="179"/>
    </row>
    <row r="40" customFormat="false" ht="14.25" hidden="false" customHeight="false" outlineLevel="0" collapsed="false">
      <c r="A40" s="180"/>
      <c r="B40" s="181"/>
      <c r="C40" s="182"/>
      <c r="D40" s="183"/>
      <c r="E40" s="184"/>
      <c r="F40" s="194" t="str">
        <f aca="false">IF(ISERROR(D40/E40)=TRUE(),"",D40/E40)</f>
        <v/>
      </c>
      <c r="G40" s="185"/>
      <c r="H40" s="184"/>
      <c r="I40" s="195" t="str">
        <f aca="false">IF(ISERROR(G40/H40)=TRUE(),"",G40/H40)</f>
        <v/>
      </c>
      <c r="J40" s="185"/>
      <c r="K40" s="184"/>
      <c r="L40" s="195" t="str">
        <f aca="false">IF(ISERROR(J40/K40)=TRUE(),"",J40/K40)</f>
        <v/>
      </c>
      <c r="M40" s="185"/>
      <c r="N40" s="184"/>
      <c r="O40" s="195" t="str">
        <f aca="false">IF(ISERROR(M40/N40)=TRUE(),"",M40/N40)</f>
        <v/>
      </c>
      <c r="P40" s="185"/>
      <c r="Q40" s="184"/>
      <c r="R40" s="195" t="str">
        <f aca="false">IF(ISERROR(P40/Q40)=TRUE(),"",P40/Q40)</f>
        <v/>
      </c>
      <c r="S40" s="185"/>
      <c r="T40" s="184"/>
      <c r="U40" s="195" t="str">
        <f aca="false">IF(ISERROR(S40/T40)=TRUE(),"",S40/T40)</f>
        <v/>
      </c>
      <c r="W40" s="185"/>
      <c r="X40" s="184"/>
      <c r="Y40" s="184"/>
      <c r="Z40" s="206"/>
      <c r="AA40" s="185"/>
      <c r="AB40" s="184"/>
      <c r="AC40" s="184"/>
      <c r="AD40" s="207"/>
      <c r="AE40" s="185"/>
      <c r="AF40" s="184"/>
      <c r="AG40" s="184"/>
      <c r="AH40" s="207"/>
      <c r="AI40" s="185"/>
      <c r="AJ40" s="184"/>
      <c r="AK40" s="184"/>
      <c r="AL40" s="207"/>
      <c r="AM40" s="185"/>
      <c r="AN40" s="184"/>
      <c r="AO40" s="184"/>
      <c r="AP40" s="207"/>
      <c r="AQ40" s="184"/>
      <c r="AR40" s="184"/>
      <c r="AS40" s="206"/>
      <c r="AT40" s="207"/>
    </row>
    <row r="42" customFormat="false" ht="14.25" hidden="false" customHeight="false" outlineLevel="0" collapsed="false"/>
    <row r="43" customFormat="false" ht="14.25" hidden="false" customHeight="false" outlineLevel="0" collapsed="false">
      <c r="A43" s="152" t="n">
        <f aca="false">E6</f>
        <v>0</v>
      </c>
      <c r="B43" s="153" t="s">
        <v>38</v>
      </c>
      <c r="C43" s="154"/>
      <c r="D43" s="155" t="s">
        <v>40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W43" s="156" t="s">
        <v>41</v>
      </c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</row>
    <row r="44" customFormat="false" ht="14.25" hidden="false" customHeight="false" outlineLevel="0" collapsed="false">
      <c r="A44" s="208" t="s">
        <v>77</v>
      </c>
      <c r="B44" s="158" t="s">
        <v>43</v>
      </c>
      <c r="C44" s="159" t="s">
        <v>95</v>
      </c>
      <c r="D44" s="160"/>
      <c r="E44" s="160"/>
      <c r="F44" s="160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2"/>
      <c r="U44" s="162"/>
      <c r="W44" s="163" t="n">
        <f aca="false">D44</f>
        <v>0</v>
      </c>
      <c r="X44" s="163"/>
      <c r="Y44" s="163"/>
      <c r="Z44" s="163"/>
      <c r="AA44" s="164"/>
      <c r="AB44" s="164"/>
      <c r="AC44" s="164"/>
      <c r="AD44" s="164"/>
      <c r="AE44" s="164" t="n">
        <f aca="false">J44</f>
        <v>0</v>
      </c>
      <c r="AF44" s="164"/>
      <c r="AG44" s="164"/>
      <c r="AH44" s="164"/>
      <c r="AI44" s="164" t="n">
        <f aca="false">M44</f>
        <v>0</v>
      </c>
      <c r="AJ44" s="164"/>
      <c r="AK44" s="164"/>
      <c r="AL44" s="164"/>
      <c r="AM44" s="164" t="n">
        <f aca="false">Q44</f>
        <v>0</v>
      </c>
      <c r="AN44" s="164"/>
      <c r="AO44" s="164"/>
      <c r="AP44" s="164"/>
      <c r="AQ44" s="165" t="n">
        <f aca="false">S44</f>
        <v>0</v>
      </c>
      <c r="AR44" s="165"/>
      <c r="AS44" s="165"/>
      <c r="AT44" s="165"/>
    </row>
    <row r="45" customFormat="false" ht="13.5" hidden="false" customHeight="true" outlineLevel="0" collapsed="false">
      <c r="A45" s="166" t="s">
        <v>45</v>
      </c>
      <c r="B45" s="128" t="s">
        <v>46</v>
      </c>
      <c r="C45" s="134" t="s">
        <v>47</v>
      </c>
      <c r="D45" s="167" t="s">
        <v>48</v>
      </c>
      <c r="E45" s="45" t="s">
        <v>49</v>
      </c>
      <c r="F45" s="168" t="s">
        <v>50</v>
      </c>
      <c r="G45" s="169" t="s">
        <v>48</v>
      </c>
      <c r="H45" s="45" t="s">
        <v>49</v>
      </c>
      <c r="I45" s="130" t="s">
        <v>50</v>
      </c>
      <c r="J45" s="169" t="s">
        <v>48</v>
      </c>
      <c r="K45" s="45" t="s">
        <v>49</v>
      </c>
      <c r="L45" s="130" t="s">
        <v>50</v>
      </c>
      <c r="M45" s="169" t="s">
        <v>48</v>
      </c>
      <c r="N45" s="45" t="s">
        <v>49</v>
      </c>
      <c r="O45" s="130" t="s">
        <v>50</v>
      </c>
      <c r="P45" s="169" t="s">
        <v>48</v>
      </c>
      <c r="Q45" s="45" t="s">
        <v>49</v>
      </c>
      <c r="R45" s="130" t="s">
        <v>50</v>
      </c>
      <c r="S45" s="171" t="s">
        <v>48</v>
      </c>
      <c r="T45" s="45" t="s">
        <v>49</v>
      </c>
      <c r="U45" s="45" t="s">
        <v>50</v>
      </c>
      <c r="W45" s="169" t="s">
        <v>51</v>
      </c>
      <c r="X45" s="171" t="s">
        <v>52</v>
      </c>
      <c r="Y45" s="45" t="s">
        <v>53</v>
      </c>
      <c r="Z45" s="168" t="s">
        <v>54</v>
      </c>
      <c r="AA45" s="169" t="s">
        <v>51</v>
      </c>
      <c r="AB45" s="171" t="s">
        <v>52</v>
      </c>
      <c r="AC45" s="45" t="s">
        <v>53</v>
      </c>
      <c r="AD45" s="130" t="s">
        <v>54</v>
      </c>
      <c r="AE45" s="169" t="s">
        <v>51</v>
      </c>
      <c r="AF45" s="171" t="s">
        <v>52</v>
      </c>
      <c r="AG45" s="45" t="s">
        <v>53</v>
      </c>
      <c r="AH45" s="130" t="s">
        <v>54</v>
      </c>
      <c r="AI45" s="169" t="s">
        <v>51</v>
      </c>
      <c r="AJ45" s="171" t="s">
        <v>52</v>
      </c>
      <c r="AK45" s="45" t="s">
        <v>53</v>
      </c>
      <c r="AL45" s="130" t="s">
        <v>54</v>
      </c>
      <c r="AM45" s="169" t="s">
        <v>51</v>
      </c>
      <c r="AN45" s="171" t="s">
        <v>52</v>
      </c>
      <c r="AO45" s="45" t="s">
        <v>53</v>
      </c>
      <c r="AP45" s="130" t="s">
        <v>54</v>
      </c>
      <c r="AQ45" s="169" t="s">
        <v>51</v>
      </c>
      <c r="AR45" s="171" t="s">
        <v>52</v>
      </c>
      <c r="AS45" s="45" t="s">
        <v>53</v>
      </c>
      <c r="AT45" s="130" t="s">
        <v>54</v>
      </c>
    </row>
    <row r="46" customFormat="false" ht="13.5" hidden="false" customHeight="false" outlineLevel="0" collapsed="false">
      <c r="A46" s="172"/>
      <c r="B46" s="173"/>
      <c r="C46" s="174"/>
      <c r="D46" s="175"/>
      <c r="E46" s="176" t="n">
        <f aca="false">D46/2</f>
        <v>0</v>
      </c>
      <c r="F46" s="62" t="n">
        <f aca="false">E46*60</f>
        <v>0</v>
      </c>
      <c r="G46" s="177"/>
      <c r="H46" s="176" t="n">
        <f aca="false">G46/2</f>
        <v>0</v>
      </c>
      <c r="I46" s="62" t="n">
        <f aca="false">H46*60</f>
        <v>0</v>
      </c>
      <c r="J46" s="177"/>
      <c r="K46" s="176" t="n">
        <f aca="false">J46/2</f>
        <v>0</v>
      </c>
      <c r="L46" s="62" t="n">
        <f aca="false">K46*60</f>
        <v>0</v>
      </c>
      <c r="M46" s="177"/>
      <c r="N46" s="176" t="n">
        <f aca="false">M46/2</f>
        <v>0</v>
      </c>
      <c r="O46" s="62" t="n">
        <f aca="false">N46*60</f>
        <v>0</v>
      </c>
      <c r="P46" s="177"/>
      <c r="Q46" s="176" t="n">
        <f aca="false">P46/2</f>
        <v>0</v>
      </c>
      <c r="R46" s="62" t="n">
        <f aca="false">Q46*60</f>
        <v>0</v>
      </c>
      <c r="S46" s="177"/>
      <c r="T46" s="176" t="n">
        <f aca="false">S46/2</f>
        <v>0</v>
      </c>
      <c r="U46" s="17" t="n">
        <f aca="false">T46*60</f>
        <v>0</v>
      </c>
      <c r="W46" s="177"/>
      <c r="X46" s="176"/>
      <c r="Y46" s="176"/>
      <c r="Z46" s="178"/>
      <c r="AA46" s="177"/>
      <c r="AB46" s="176"/>
      <c r="AC46" s="176"/>
      <c r="AD46" s="179"/>
      <c r="AE46" s="177"/>
      <c r="AF46" s="176"/>
      <c r="AG46" s="176"/>
      <c r="AH46" s="179"/>
      <c r="AI46" s="177"/>
      <c r="AJ46" s="176"/>
      <c r="AK46" s="176"/>
      <c r="AL46" s="179"/>
      <c r="AM46" s="177"/>
      <c r="AN46" s="176"/>
      <c r="AO46" s="176"/>
      <c r="AP46" s="179"/>
      <c r="AQ46" s="176"/>
      <c r="AR46" s="176"/>
      <c r="AS46" s="178"/>
      <c r="AT46" s="179"/>
    </row>
    <row r="47" customFormat="false" ht="13.5" hidden="false" customHeight="false" outlineLevel="0" collapsed="false">
      <c r="A47" s="172"/>
      <c r="B47" s="173"/>
      <c r="C47" s="174"/>
      <c r="D47" s="175"/>
      <c r="E47" s="176" t="n">
        <f aca="false">D47/2</f>
        <v>0</v>
      </c>
      <c r="F47" s="62" t="n">
        <f aca="false">E47*60</f>
        <v>0</v>
      </c>
      <c r="G47" s="177"/>
      <c r="H47" s="176" t="n">
        <f aca="false">G47/2</f>
        <v>0</v>
      </c>
      <c r="I47" s="62" t="n">
        <f aca="false">H47*60</f>
        <v>0</v>
      </c>
      <c r="J47" s="177"/>
      <c r="K47" s="176" t="n">
        <f aca="false">J47/2</f>
        <v>0</v>
      </c>
      <c r="L47" s="62" t="n">
        <f aca="false">K47*60</f>
        <v>0</v>
      </c>
      <c r="M47" s="177"/>
      <c r="N47" s="176" t="n">
        <f aca="false">M47/2</f>
        <v>0</v>
      </c>
      <c r="O47" s="62" t="n">
        <f aca="false">N47*60</f>
        <v>0</v>
      </c>
      <c r="P47" s="177"/>
      <c r="Q47" s="176" t="n">
        <f aca="false">P47/2</f>
        <v>0</v>
      </c>
      <c r="R47" s="62" t="n">
        <f aca="false">Q47*60</f>
        <v>0</v>
      </c>
      <c r="S47" s="177"/>
      <c r="T47" s="176" t="n">
        <f aca="false">S47/2</f>
        <v>0</v>
      </c>
      <c r="U47" s="17" t="n">
        <f aca="false">T47*60</f>
        <v>0</v>
      </c>
      <c r="W47" s="177"/>
      <c r="X47" s="176"/>
      <c r="Y47" s="176"/>
      <c r="Z47" s="178"/>
      <c r="AA47" s="177"/>
      <c r="AB47" s="176"/>
      <c r="AC47" s="176"/>
      <c r="AD47" s="179"/>
      <c r="AE47" s="177"/>
      <c r="AF47" s="176"/>
      <c r="AG47" s="176"/>
      <c r="AH47" s="179"/>
      <c r="AI47" s="177"/>
      <c r="AJ47" s="176"/>
      <c r="AK47" s="176"/>
      <c r="AL47" s="179"/>
      <c r="AM47" s="177"/>
      <c r="AN47" s="176"/>
      <c r="AO47" s="176"/>
      <c r="AP47" s="179"/>
      <c r="AQ47" s="176"/>
      <c r="AR47" s="176"/>
      <c r="AS47" s="178"/>
      <c r="AT47" s="179"/>
    </row>
    <row r="48" customFormat="false" ht="13.5" hidden="false" customHeight="false" outlineLevel="0" collapsed="false">
      <c r="A48" s="172"/>
      <c r="B48" s="173"/>
      <c r="C48" s="174"/>
      <c r="D48" s="175"/>
      <c r="E48" s="176" t="n">
        <f aca="false">D48/2</f>
        <v>0</v>
      </c>
      <c r="F48" s="62" t="n">
        <f aca="false">E48*60</f>
        <v>0</v>
      </c>
      <c r="G48" s="177"/>
      <c r="H48" s="176" t="n">
        <f aca="false">G48/2</f>
        <v>0</v>
      </c>
      <c r="I48" s="62" t="n">
        <f aca="false">H48*60</f>
        <v>0</v>
      </c>
      <c r="J48" s="177"/>
      <c r="K48" s="176" t="n">
        <f aca="false">J48/2</f>
        <v>0</v>
      </c>
      <c r="L48" s="62" t="n">
        <f aca="false">K48*60</f>
        <v>0</v>
      </c>
      <c r="M48" s="177"/>
      <c r="N48" s="176" t="n">
        <f aca="false">M48/2</f>
        <v>0</v>
      </c>
      <c r="O48" s="62" t="n">
        <f aca="false">N48*60</f>
        <v>0</v>
      </c>
      <c r="P48" s="177"/>
      <c r="Q48" s="176" t="n">
        <f aca="false">P48/2</f>
        <v>0</v>
      </c>
      <c r="R48" s="62" t="n">
        <f aca="false">Q48*60</f>
        <v>0</v>
      </c>
      <c r="S48" s="177"/>
      <c r="T48" s="176" t="n">
        <f aca="false">S48/2</f>
        <v>0</v>
      </c>
      <c r="U48" s="17" t="n">
        <f aca="false">T48*60</f>
        <v>0</v>
      </c>
      <c r="W48" s="177"/>
      <c r="X48" s="176"/>
      <c r="Y48" s="176"/>
      <c r="Z48" s="178"/>
      <c r="AA48" s="177"/>
      <c r="AB48" s="176"/>
      <c r="AC48" s="176"/>
      <c r="AD48" s="179"/>
      <c r="AE48" s="177"/>
      <c r="AF48" s="176"/>
      <c r="AG48" s="176"/>
      <c r="AH48" s="179"/>
      <c r="AI48" s="177"/>
      <c r="AJ48" s="176"/>
      <c r="AK48" s="176"/>
      <c r="AL48" s="179"/>
      <c r="AM48" s="177"/>
      <c r="AN48" s="176"/>
      <c r="AO48" s="176"/>
      <c r="AP48" s="179"/>
      <c r="AQ48" s="176"/>
      <c r="AR48" s="176"/>
      <c r="AS48" s="178"/>
      <c r="AT48" s="179"/>
    </row>
    <row r="49" customFormat="false" ht="14.25" hidden="false" customHeight="false" outlineLevel="0" collapsed="false">
      <c r="A49" s="180"/>
      <c r="B49" s="181"/>
      <c r="C49" s="182"/>
      <c r="D49" s="183"/>
      <c r="E49" s="184" t="n">
        <f aca="false">D49/2</f>
        <v>0</v>
      </c>
      <c r="F49" s="80" t="n">
        <f aca="false">E49*60</f>
        <v>0</v>
      </c>
      <c r="G49" s="185"/>
      <c r="H49" s="184" t="n">
        <f aca="false">G49/2</f>
        <v>0</v>
      </c>
      <c r="I49" s="80" t="n">
        <f aca="false">H49*60</f>
        <v>0</v>
      </c>
      <c r="J49" s="185"/>
      <c r="K49" s="184" t="n">
        <f aca="false">J49/2</f>
        <v>0</v>
      </c>
      <c r="L49" s="80" t="n">
        <f aca="false">K49*60</f>
        <v>0</v>
      </c>
      <c r="M49" s="185"/>
      <c r="N49" s="184" t="n">
        <f aca="false">M49/2</f>
        <v>0</v>
      </c>
      <c r="O49" s="80" t="n">
        <f aca="false">N49*60</f>
        <v>0</v>
      </c>
      <c r="P49" s="185"/>
      <c r="Q49" s="184" t="n">
        <f aca="false">P49/2</f>
        <v>0</v>
      </c>
      <c r="R49" s="80" t="n">
        <f aca="false">Q49*60</f>
        <v>0</v>
      </c>
      <c r="S49" s="185"/>
      <c r="T49" s="184" t="n">
        <f aca="false">S49/2</f>
        <v>0</v>
      </c>
      <c r="U49" s="25" t="n">
        <f aca="false">T49*60</f>
        <v>0</v>
      </c>
      <c r="W49" s="177"/>
      <c r="X49" s="176"/>
      <c r="Y49" s="176"/>
      <c r="Z49" s="178"/>
      <c r="AA49" s="177"/>
      <c r="AB49" s="176"/>
      <c r="AC49" s="176"/>
      <c r="AD49" s="179"/>
      <c r="AE49" s="177"/>
      <c r="AF49" s="176"/>
      <c r="AG49" s="176"/>
      <c r="AH49" s="179"/>
      <c r="AI49" s="177"/>
      <c r="AJ49" s="176"/>
      <c r="AK49" s="176"/>
      <c r="AL49" s="179"/>
      <c r="AM49" s="177"/>
      <c r="AN49" s="176"/>
      <c r="AO49" s="176"/>
      <c r="AP49" s="179"/>
      <c r="AQ49" s="176"/>
      <c r="AR49" s="176"/>
      <c r="AS49" s="178"/>
      <c r="AT49" s="179"/>
    </row>
    <row r="50" customFormat="false" ht="13.5" hidden="false" customHeight="true" outlineLevel="0" collapsed="false">
      <c r="A50" s="186" t="s">
        <v>63</v>
      </c>
      <c r="B50" s="128" t="s">
        <v>46</v>
      </c>
      <c r="C50" s="134" t="s">
        <v>47</v>
      </c>
      <c r="D50" s="188" t="s">
        <v>64</v>
      </c>
      <c r="E50" s="189" t="s">
        <v>65</v>
      </c>
      <c r="F50" s="190" t="s">
        <v>66</v>
      </c>
      <c r="G50" s="191" t="s">
        <v>64</v>
      </c>
      <c r="H50" s="189" t="s">
        <v>65</v>
      </c>
      <c r="I50" s="190" t="s">
        <v>66</v>
      </c>
      <c r="J50" s="191" t="s">
        <v>64</v>
      </c>
      <c r="K50" s="189" t="s">
        <v>65</v>
      </c>
      <c r="L50" s="190" t="s">
        <v>66</v>
      </c>
      <c r="M50" s="191" t="s">
        <v>64</v>
      </c>
      <c r="N50" s="189" t="s">
        <v>65</v>
      </c>
      <c r="O50" s="190" t="s">
        <v>66</v>
      </c>
      <c r="P50" s="191" t="s">
        <v>64</v>
      </c>
      <c r="Q50" s="189" t="s">
        <v>65</v>
      </c>
      <c r="R50" s="190" t="s">
        <v>66</v>
      </c>
      <c r="S50" s="191" t="s">
        <v>64</v>
      </c>
      <c r="T50" s="189" t="s">
        <v>65</v>
      </c>
      <c r="U50" s="209" t="s">
        <v>66</v>
      </c>
      <c r="W50" s="169" t="s">
        <v>51</v>
      </c>
      <c r="X50" s="171" t="s">
        <v>52</v>
      </c>
      <c r="Y50" s="45" t="s">
        <v>53</v>
      </c>
      <c r="Z50" s="168" t="s">
        <v>54</v>
      </c>
      <c r="AA50" s="169" t="s">
        <v>51</v>
      </c>
      <c r="AB50" s="171" t="s">
        <v>52</v>
      </c>
      <c r="AC50" s="45" t="s">
        <v>53</v>
      </c>
      <c r="AD50" s="130" t="s">
        <v>54</v>
      </c>
      <c r="AE50" s="169" t="s">
        <v>51</v>
      </c>
      <c r="AF50" s="171" t="s">
        <v>52</v>
      </c>
      <c r="AG50" s="45" t="s">
        <v>53</v>
      </c>
      <c r="AH50" s="130" t="s">
        <v>54</v>
      </c>
      <c r="AI50" s="169" t="s">
        <v>51</v>
      </c>
      <c r="AJ50" s="171" t="s">
        <v>52</v>
      </c>
      <c r="AK50" s="45" t="s">
        <v>53</v>
      </c>
      <c r="AL50" s="130" t="s">
        <v>54</v>
      </c>
      <c r="AM50" s="169" t="s">
        <v>51</v>
      </c>
      <c r="AN50" s="171" t="s">
        <v>52</v>
      </c>
      <c r="AO50" s="45" t="s">
        <v>53</v>
      </c>
      <c r="AP50" s="130" t="s">
        <v>54</v>
      </c>
      <c r="AQ50" s="169" t="s">
        <v>51</v>
      </c>
      <c r="AR50" s="171" t="s">
        <v>52</v>
      </c>
      <c r="AS50" s="45" t="s">
        <v>53</v>
      </c>
      <c r="AT50" s="130" t="s">
        <v>54</v>
      </c>
    </row>
    <row r="51" customFormat="false" ht="13.5" hidden="false" customHeight="false" outlineLevel="0" collapsed="false">
      <c r="A51" s="172"/>
      <c r="B51" s="173"/>
      <c r="C51" s="174"/>
      <c r="D51" s="175"/>
      <c r="E51" s="176"/>
      <c r="F51" s="193" t="str">
        <f aca="false">IF(ISERROR(D51/E51)=TRUE(),"",D51/E51)</f>
        <v/>
      </c>
      <c r="G51" s="177"/>
      <c r="H51" s="176"/>
      <c r="I51" s="193" t="str">
        <f aca="false">IF(ISERROR(G51/H51)=TRUE(),"",G51/H51)</f>
        <v/>
      </c>
      <c r="J51" s="177"/>
      <c r="K51" s="176"/>
      <c r="L51" s="193" t="str">
        <f aca="false">IF(ISERROR(J51/K51)=TRUE(),"",J51/K51)</f>
        <v/>
      </c>
      <c r="M51" s="177"/>
      <c r="N51" s="176"/>
      <c r="O51" s="193" t="str">
        <f aca="false">IF(ISERROR(M51/N51)=TRUE(),"",M51/N51)</f>
        <v/>
      </c>
      <c r="P51" s="177"/>
      <c r="Q51" s="176"/>
      <c r="R51" s="193" t="str">
        <f aca="false">IF(ISERROR(P51/Q51)=TRUE(),"",P51/Q51)</f>
        <v/>
      </c>
      <c r="S51" s="177"/>
      <c r="T51" s="176"/>
      <c r="U51" s="170" t="str">
        <f aca="false">IF(ISERROR(S51/T51)=TRUE(),"",S51/T51)</f>
        <v/>
      </c>
      <c r="W51" s="177"/>
      <c r="X51" s="176"/>
      <c r="Y51" s="176"/>
      <c r="Z51" s="178"/>
      <c r="AA51" s="177"/>
      <c r="AB51" s="176"/>
      <c r="AC51" s="176"/>
      <c r="AD51" s="179"/>
      <c r="AE51" s="177"/>
      <c r="AF51" s="176"/>
      <c r="AG51" s="176"/>
      <c r="AH51" s="179"/>
      <c r="AI51" s="177"/>
      <c r="AJ51" s="176"/>
      <c r="AK51" s="176"/>
      <c r="AL51" s="179"/>
      <c r="AM51" s="177"/>
      <c r="AN51" s="176"/>
      <c r="AO51" s="176"/>
      <c r="AP51" s="179"/>
      <c r="AQ51" s="176"/>
      <c r="AR51" s="176"/>
      <c r="AS51" s="178"/>
      <c r="AT51" s="179"/>
    </row>
    <row r="52" customFormat="false" ht="13.5" hidden="false" customHeight="false" outlineLevel="0" collapsed="false">
      <c r="A52" s="172"/>
      <c r="B52" s="173"/>
      <c r="C52" s="174"/>
      <c r="D52" s="175"/>
      <c r="E52" s="176"/>
      <c r="F52" s="193" t="str">
        <f aca="false">IF(ISERROR(D52/E52)=TRUE(),"",D52/E52)</f>
        <v/>
      </c>
      <c r="G52" s="177"/>
      <c r="H52" s="176"/>
      <c r="I52" s="193" t="str">
        <f aca="false">IF(ISERROR(G52/H52)=TRUE(),"",G52/H52)</f>
        <v/>
      </c>
      <c r="J52" s="177"/>
      <c r="K52" s="176"/>
      <c r="L52" s="193" t="str">
        <f aca="false">IF(ISERROR(J52/K52)=TRUE(),"",J52/K52)</f>
        <v/>
      </c>
      <c r="M52" s="177"/>
      <c r="N52" s="176"/>
      <c r="O52" s="193" t="str">
        <f aca="false">IF(ISERROR(M52/N52)=TRUE(),"",M52/N52)</f>
        <v/>
      </c>
      <c r="P52" s="177"/>
      <c r="Q52" s="176"/>
      <c r="R52" s="193" t="str">
        <f aca="false">IF(ISERROR(P52/Q52)=TRUE(),"",P52/Q52)</f>
        <v/>
      </c>
      <c r="S52" s="177"/>
      <c r="T52" s="176"/>
      <c r="U52" s="170" t="str">
        <f aca="false">IF(ISERROR(S52/T52)=TRUE(),"",S52/T52)</f>
        <v/>
      </c>
      <c r="W52" s="177"/>
      <c r="X52" s="176"/>
      <c r="Y52" s="176"/>
      <c r="Z52" s="178"/>
      <c r="AA52" s="177"/>
      <c r="AB52" s="176"/>
      <c r="AC52" s="176"/>
      <c r="AD52" s="179"/>
      <c r="AE52" s="177"/>
      <c r="AF52" s="176"/>
      <c r="AG52" s="176"/>
      <c r="AH52" s="179"/>
      <c r="AI52" s="177"/>
      <c r="AJ52" s="176"/>
      <c r="AK52" s="176"/>
      <c r="AL52" s="179"/>
      <c r="AM52" s="177"/>
      <c r="AN52" s="176"/>
      <c r="AO52" s="176"/>
      <c r="AP52" s="179"/>
      <c r="AQ52" s="176"/>
      <c r="AR52" s="176"/>
      <c r="AS52" s="178"/>
      <c r="AT52" s="179"/>
    </row>
    <row r="53" customFormat="false" ht="13.5" hidden="false" customHeight="false" outlineLevel="0" collapsed="false">
      <c r="A53" s="172"/>
      <c r="B53" s="173"/>
      <c r="C53" s="174"/>
      <c r="D53" s="175"/>
      <c r="E53" s="176"/>
      <c r="F53" s="193" t="str">
        <f aca="false">IF(ISERROR(D53/E53)=TRUE(),"",D53/E53)</f>
        <v/>
      </c>
      <c r="G53" s="177"/>
      <c r="H53" s="176"/>
      <c r="I53" s="193" t="str">
        <f aca="false">IF(ISERROR(G53/H53)=TRUE(),"",G53/H53)</f>
        <v/>
      </c>
      <c r="J53" s="177"/>
      <c r="K53" s="176"/>
      <c r="L53" s="193" t="str">
        <f aca="false">IF(ISERROR(J53/K53)=TRUE(),"",J53/K53)</f>
        <v/>
      </c>
      <c r="M53" s="177"/>
      <c r="N53" s="176"/>
      <c r="O53" s="193" t="str">
        <f aca="false">IF(ISERROR(M53/N53)=TRUE(),"",M53/N53)</f>
        <v/>
      </c>
      <c r="P53" s="177"/>
      <c r="Q53" s="176"/>
      <c r="R53" s="193" t="str">
        <f aca="false">IF(ISERROR(P53/Q53)=TRUE(),"",P53/Q53)</f>
        <v/>
      </c>
      <c r="S53" s="177"/>
      <c r="T53" s="176"/>
      <c r="U53" s="170" t="str">
        <f aca="false">IF(ISERROR(S53/T53)=TRUE(),"",S53/T53)</f>
        <v/>
      </c>
      <c r="W53" s="177"/>
      <c r="X53" s="176"/>
      <c r="Y53" s="176"/>
      <c r="Z53" s="178"/>
      <c r="AA53" s="177"/>
      <c r="AB53" s="176"/>
      <c r="AC53" s="176"/>
      <c r="AD53" s="179"/>
      <c r="AE53" s="177"/>
      <c r="AF53" s="176"/>
      <c r="AG53" s="176"/>
      <c r="AH53" s="179"/>
      <c r="AI53" s="177"/>
      <c r="AJ53" s="176"/>
      <c r="AK53" s="176"/>
      <c r="AL53" s="179"/>
      <c r="AM53" s="177"/>
      <c r="AN53" s="176"/>
      <c r="AO53" s="176"/>
      <c r="AP53" s="179"/>
      <c r="AQ53" s="176"/>
      <c r="AR53" s="176"/>
      <c r="AS53" s="178"/>
      <c r="AT53" s="179"/>
    </row>
    <row r="54" customFormat="false" ht="14.25" hidden="false" customHeight="false" outlineLevel="0" collapsed="false">
      <c r="A54" s="180"/>
      <c r="B54" s="181"/>
      <c r="C54" s="182"/>
      <c r="D54" s="183"/>
      <c r="E54" s="184"/>
      <c r="F54" s="194" t="str">
        <f aca="false">IF(ISERROR(D54/E54)=TRUE(),"",D54/E54)</f>
        <v/>
      </c>
      <c r="G54" s="185"/>
      <c r="H54" s="184"/>
      <c r="I54" s="194" t="str">
        <f aca="false">IF(ISERROR(G54/H54)=TRUE(),"",G54/H54)</f>
        <v/>
      </c>
      <c r="J54" s="185"/>
      <c r="K54" s="184"/>
      <c r="L54" s="194" t="str">
        <f aca="false">IF(ISERROR(J54/K54)=TRUE(),"",J54/K54)</f>
        <v/>
      </c>
      <c r="M54" s="185"/>
      <c r="N54" s="184"/>
      <c r="O54" s="194" t="str">
        <f aca="false">IF(ISERROR(M54/N54)=TRUE(),"",M54/N54)</f>
        <v/>
      </c>
      <c r="P54" s="185"/>
      <c r="Q54" s="184"/>
      <c r="R54" s="194" t="str">
        <f aca="false">IF(ISERROR(P54/Q54)=TRUE(),"",P54/Q54)</f>
        <v/>
      </c>
      <c r="S54" s="185"/>
      <c r="T54" s="184"/>
      <c r="U54" s="195" t="str">
        <f aca="false">IF(ISERROR(S54/T54)=TRUE(),"",S54/T54)</f>
        <v/>
      </c>
      <c r="W54" s="196"/>
      <c r="X54" s="197"/>
      <c r="Y54" s="197"/>
      <c r="Z54" s="198"/>
      <c r="AA54" s="196"/>
      <c r="AB54" s="197"/>
      <c r="AC54" s="197"/>
      <c r="AD54" s="199"/>
      <c r="AE54" s="196"/>
      <c r="AF54" s="197"/>
      <c r="AG54" s="197"/>
      <c r="AH54" s="199"/>
      <c r="AI54" s="196"/>
      <c r="AJ54" s="197"/>
      <c r="AK54" s="197"/>
      <c r="AL54" s="199"/>
      <c r="AM54" s="196"/>
      <c r="AN54" s="197"/>
      <c r="AO54" s="197"/>
      <c r="AP54" s="199"/>
      <c r="AQ54" s="197"/>
      <c r="AR54" s="197"/>
      <c r="AS54" s="198"/>
      <c r="AT54" s="199"/>
    </row>
    <row r="55" customFormat="false" ht="13.5" hidden="false" customHeight="false" outlineLevel="0" collapsed="false">
      <c r="A55" s="200" t="s">
        <v>67</v>
      </c>
      <c r="B55" s="128" t="s">
        <v>46</v>
      </c>
      <c r="C55" s="134" t="s">
        <v>47</v>
      </c>
      <c r="D55" s="188" t="s">
        <v>64</v>
      </c>
      <c r="E55" s="201" t="s">
        <v>68</v>
      </c>
      <c r="F55" s="190" t="s">
        <v>69</v>
      </c>
      <c r="G55" s="191" t="s">
        <v>64</v>
      </c>
      <c r="H55" s="201" t="s">
        <v>68</v>
      </c>
      <c r="I55" s="190" t="s">
        <v>69</v>
      </c>
      <c r="J55" s="191" t="s">
        <v>64</v>
      </c>
      <c r="K55" s="201" t="s">
        <v>68</v>
      </c>
      <c r="L55" s="190" t="s">
        <v>69</v>
      </c>
      <c r="M55" s="191" t="s">
        <v>64</v>
      </c>
      <c r="N55" s="201" t="s">
        <v>68</v>
      </c>
      <c r="O55" s="190" t="s">
        <v>69</v>
      </c>
      <c r="P55" s="191" t="s">
        <v>64</v>
      </c>
      <c r="Q55" s="201" t="s">
        <v>68</v>
      </c>
      <c r="R55" s="190" t="s">
        <v>69</v>
      </c>
      <c r="S55" s="191" t="s">
        <v>64</v>
      </c>
      <c r="T55" s="201" t="s">
        <v>68</v>
      </c>
      <c r="U55" s="209" t="s">
        <v>69</v>
      </c>
      <c r="W55" s="169" t="s">
        <v>51</v>
      </c>
      <c r="X55" s="171" t="s">
        <v>70</v>
      </c>
      <c r="Y55" s="45" t="s">
        <v>53</v>
      </c>
      <c r="Z55" s="168" t="s">
        <v>54</v>
      </c>
      <c r="AA55" s="169" t="s">
        <v>51</v>
      </c>
      <c r="AB55" s="171" t="s">
        <v>70</v>
      </c>
      <c r="AC55" s="45" t="s">
        <v>53</v>
      </c>
      <c r="AD55" s="130" t="s">
        <v>54</v>
      </c>
      <c r="AE55" s="169" t="s">
        <v>51</v>
      </c>
      <c r="AF55" s="171" t="s">
        <v>70</v>
      </c>
      <c r="AG55" s="45" t="s">
        <v>53</v>
      </c>
      <c r="AH55" s="130" t="s">
        <v>54</v>
      </c>
      <c r="AI55" s="169" t="s">
        <v>51</v>
      </c>
      <c r="AJ55" s="171" t="s">
        <v>70</v>
      </c>
      <c r="AK55" s="45" t="s">
        <v>53</v>
      </c>
      <c r="AL55" s="130" t="s">
        <v>54</v>
      </c>
      <c r="AM55" s="169" t="s">
        <v>51</v>
      </c>
      <c r="AN55" s="171" t="s">
        <v>70</v>
      </c>
      <c r="AO55" s="45" t="s">
        <v>53</v>
      </c>
      <c r="AP55" s="130" t="s">
        <v>54</v>
      </c>
      <c r="AQ55" s="169" t="s">
        <v>51</v>
      </c>
      <c r="AR55" s="171" t="s">
        <v>70</v>
      </c>
      <c r="AS55" s="45" t="s">
        <v>53</v>
      </c>
      <c r="AT55" s="130" t="s">
        <v>54</v>
      </c>
    </row>
    <row r="56" customFormat="false" ht="13.5" hidden="false" customHeight="false" outlineLevel="0" collapsed="false">
      <c r="A56" s="172"/>
      <c r="B56" s="173"/>
      <c r="C56" s="174"/>
      <c r="D56" s="175"/>
      <c r="E56" s="176"/>
      <c r="F56" s="193" t="str">
        <f aca="false">IF(ISERROR(D56/E56)=TRUE(),"",D56/E56)</f>
        <v/>
      </c>
      <c r="G56" s="177"/>
      <c r="H56" s="176"/>
      <c r="I56" s="193" t="str">
        <f aca="false">IF(ISERROR(G56/H56)=TRUE(),"",G56/H56)</f>
        <v/>
      </c>
      <c r="J56" s="177"/>
      <c r="K56" s="176"/>
      <c r="L56" s="193" t="str">
        <f aca="false">IF(ISERROR(J56/K56)=TRUE(),"",J56/K56)</f>
        <v/>
      </c>
      <c r="M56" s="177"/>
      <c r="N56" s="176"/>
      <c r="O56" s="193" t="str">
        <f aca="false">IF(ISERROR(M56/N56)=TRUE(),"",M56/N56)</f>
        <v/>
      </c>
      <c r="P56" s="177"/>
      <c r="Q56" s="176"/>
      <c r="R56" s="193" t="str">
        <f aca="false">IF(ISERROR(P56/Q56)=TRUE(),"",P56/Q56)</f>
        <v/>
      </c>
      <c r="S56" s="177"/>
      <c r="T56" s="176"/>
      <c r="U56" s="170" t="str">
        <f aca="false">IF(ISERROR(S56/T56)=TRUE(),"",S56/T56)</f>
        <v/>
      </c>
      <c r="W56" s="202"/>
      <c r="X56" s="203"/>
      <c r="Y56" s="203"/>
      <c r="Z56" s="204"/>
      <c r="AA56" s="202"/>
      <c r="AB56" s="203"/>
      <c r="AC56" s="203"/>
      <c r="AD56" s="205"/>
      <c r="AE56" s="202"/>
      <c r="AF56" s="203"/>
      <c r="AG56" s="203"/>
      <c r="AH56" s="205"/>
      <c r="AI56" s="202"/>
      <c r="AJ56" s="203"/>
      <c r="AK56" s="203"/>
      <c r="AL56" s="205"/>
      <c r="AM56" s="202"/>
      <c r="AN56" s="203"/>
      <c r="AO56" s="203"/>
      <c r="AP56" s="205"/>
      <c r="AQ56" s="203"/>
      <c r="AR56" s="203"/>
      <c r="AS56" s="204"/>
      <c r="AT56" s="205"/>
    </row>
    <row r="57" customFormat="false" ht="13.5" hidden="false" customHeight="false" outlineLevel="0" collapsed="false">
      <c r="A57" s="172"/>
      <c r="B57" s="173"/>
      <c r="C57" s="174"/>
      <c r="D57" s="175"/>
      <c r="E57" s="176"/>
      <c r="F57" s="193" t="str">
        <f aca="false">IF(ISERROR(D57/E57)=TRUE(),"",D57/E57)</f>
        <v/>
      </c>
      <c r="G57" s="177"/>
      <c r="H57" s="176"/>
      <c r="I57" s="193" t="str">
        <f aca="false">IF(ISERROR(G57/H57)=TRUE(),"",G57/H57)</f>
        <v/>
      </c>
      <c r="J57" s="177"/>
      <c r="K57" s="176"/>
      <c r="L57" s="193" t="str">
        <f aca="false">IF(ISERROR(J57/K57)=TRUE(),"",J57/K57)</f>
        <v/>
      </c>
      <c r="M57" s="177"/>
      <c r="N57" s="176"/>
      <c r="O57" s="193" t="str">
        <f aca="false">IF(ISERROR(M57/N57)=TRUE(),"",M57/N57)</f>
        <v/>
      </c>
      <c r="P57" s="177"/>
      <c r="Q57" s="176"/>
      <c r="R57" s="193" t="str">
        <f aca="false">IF(ISERROR(P57/Q57)=TRUE(),"",P57/Q57)</f>
        <v/>
      </c>
      <c r="S57" s="177"/>
      <c r="T57" s="176"/>
      <c r="U57" s="170" t="str">
        <f aca="false">IF(ISERROR(S57/T57)=TRUE(),"",S57/T57)</f>
        <v/>
      </c>
      <c r="W57" s="177"/>
      <c r="X57" s="176"/>
      <c r="Y57" s="176"/>
      <c r="Z57" s="178"/>
      <c r="AA57" s="177"/>
      <c r="AB57" s="176"/>
      <c r="AC57" s="176"/>
      <c r="AD57" s="179"/>
      <c r="AE57" s="177"/>
      <c r="AF57" s="176"/>
      <c r="AG57" s="176"/>
      <c r="AH57" s="179"/>
      <c r="AI57" s="177"/>
      <c r="AJ57" s="176"/>
      <c r="AK57" s="176"/>
      <c r="AL57" s="179"/>
      <c r="AM57" s="177"/>
      <c r="AN57" s="176"/>
      <c r="AO57" s="176"/>
      <c r="AP57" s="179"/>
      <c r="AQ57" s="176"/>
      <c r="AR57" s="176"/>
      <c r="AS57" s="178"/>
      <c r="AT57" s="179"/>
    </row>
    <row r="58" customFormat="false" ht="13.5" hidden="false" customHeight="false" outlineLevel="0" collapsed="false">
      <c r="A58" s="172"/>
      <c r="B58" s="173"/>
      <c r="C58" s="174"/>
      <c r="D58" s="175"/>
      <c r="E58" s="176"/>
      <c r="F58" s="193" t="str">
        <f aca="false">IF(ISERROR(D58/E58)=TRUE(),"",D58/E58)</f>
        <v/>
      </c>
      <c r="G58" s="177"/>
      <c r="H58" s="176"/>
      <c r="I58" s="193" t="str">
        <f aca="false">IF(ISERROR(G58/H58)=TRUE(),"",G58/H58)</f>
        <v/>
      </c>
      <c r="J58" s="177"/>
      <c r="K58" s="176"/>
      <c r="L58" s="193" t="str">
        <f aca="false">IF(ISERROR(J58/K58)=TRUE(),"",J58/K58)</f>
        <v/>
      </c>
      <c r="M58" s="177"/>
      <c r="N58" s="176"/>
      <c r="O58" s="193" t="str">
        <f aca="false">IF(ISERROR(M58/N58)=TRUE(),"",M58/N58)</f>
        <v/>
      </c>
      <c r="P58" s="177"/>
      <c r="Q58" s="176"/>
      <c r="R58" s="193" t="str">
        <f aca="false">IF(ISERROR(P58/Q58)=TRUE(),"",P58/Q58)</f>
        <v/>
      </c>
      <c r="S58" s="177"/>
      <c r="T58" s="176"/>
      <c r="U58" s="170" t="str">
        <f aca="false">IF(ISERROR(S58/T58)=TRUE(),"",S58/T58)</f>
        <v/>
      </c>
      <c r="W58" s="177"/>
      <c r="X58" s="176"/>
      <c r="Y58" s="176"/>
      <c r="Z58" s="178"/>
      <c r="AA58" s="177"/>
      <c r="AB58" s="176"/>
      <c r="AC58" s="176"/>
      <c r="AD58" s="179"/>
      <c r="AE58" s="177"/>
      <c r="AF58" s="176"/>
      <c r="AG58" s="176"/>
      <c r="AH58" s="179"/>
      <c r="AI58" s="177"/>
      <c r="AJ58" s="176"/>
      <c r="AK58" s="176"/>
      <c r="AL58" s="179"/>
      <c r="AM58" s="177"/>
      <c r="AN58" s="176"/>
      <c r="AO58" s="176"/>
      <c r="AP58" s="179"/>
      <c r="AQ58" s="176"/>
      <c r="AR58" s="176"/>
      <c r="AS58" s="178"/>
      <c r="AT58" s="179"/>
    </row>
    <row r="59" customFormat="false" ht="14.25" hidden="false" customHeight="false" outlineLevel="0" collapsed="false">
      <c r="A59" s="180"/>
      <c r="B59" s="181"/>
      <c r="C59" s="182"/>
      <c r="D59" s="183"/>
      <c r="E59" s="184"/>
      <c r="F59" s="194" t="str">
        <f aca="false">IF(ISERROR(D59/E59)=TRUE(),"",D59/E59)</f>
        <v/>
      </c>
      <c r="G59" s="185"/>
      <c r="H59" s="184"/>
      <c r="I59" s="194" t="str">
        <f aca="false">IF(ISERROR(G59/H59)=TRUE(),"",G59/H59)</f>
        <v/>
      </c>
      <c r="J59" s="185"/>
      <c r="K59" s="184"/>
      <c r="L59" s="194" t="str">
        <f aca="false">IF(ISERROR(J59/K59)=TRUE(),"",J59/K59)</f>
        <v/>
      </c>
      <c r="M59" s="185"/>
      <c r="N59" s="184"/>
      <c r="O59" s="194" t="str">
        <f aca="false">IF(ISERROR(M59/N59)=TRUE(),"",M59/N59)</f>
        <v/>
      </c>
      <c r="P59" s="185"/>
      <c r="Q59" s="184"/>
      <c r="R59" s="194" t="str">
        <f aca="false">IF(ISERROR(P59/Q59)=TRUE(),"",P59/Q59)</f>
        <v/>
      </c>
      <c r="S59" s="185"/>
      <c r="T59" s="184"/>
      <c r="U59" s="195" t="str">
        <f aca="false">IF(ISERROR(S59/T59)=TRUE(),"",S59/T59)</f>
        <v/>
      </c>
      <c r="W59" s="185"/>
      <c r="X59" s="184"/>
      <c r="Y59" s="184"/>
      <c r="Z59" s="206"/>
      <c r="AA59" s="185"/>
      <c r="AB59" s="184"/>
      <c r="AC59" s="184"/>
      <c r="AD59" s="207"/>
      <c r="AE59" s="185"/>
      <c r="AF59" s="184"/>
      <c r="AG59" s="184"/>
      <c r="AH59" s="207"/>
      <c r="AI59" s="185"/>
      <c r="AJ59" s="184"/>
      <c r="AK59" s="184"/>
      <c r="AL59" s="207"/>
      <c r="AM59" s="185"/>
      <c r="AN59" s="184"/>
      <c r="AO59" s="184"/>
      <c r="AP59" s="207"/>
      <c r="AQ59" s="184"/>
      <c r="AR59" s="184"/>
      <c r="AS59" s="206"/>
      <c r="AT59" s="207"/>
    </row>
    <row r="62" customFormat="false" ht="13.5" hidden="false" customHeight="false" outlineLevel="0" collapsed="false">
      <c r="B62" s="210" t="s">
        <v>82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  <row r="63" customFormat="false" ht="13.5" hidden="false" customHeight="false" outlineLevel="0" collapsed="false">
      <c r="B63" s="210" t="s">
        <v>85</v>
      </c>
      <c r="C63" s="211"/>
      <c r="D63" s="211"/>
      <c r="E63" s="211"/>
      <c r="F63" s="211"/>
      <c r="G63" s="211"/>
      <c r="H63" s="211"/>
      <c r="I63" s="211"/>
      <c r="J63" s="211"/>
      <c r="K63" s="211"/>
      <c r="L63" s="211"/>
    </row>
    <row r="64" customFormat="false" ht="13.5" hidden="false" customHeight="false" outlineLevel="0" collapsed="false">
      <c r="B64" s="210" t="s">
        <v>87</v>
      </c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3.5" hidden="false" customHeight="false" outlineLevel="0" collapsed="false">
      <c r="B65" s="210" t="s">
        <v>92</v>
      </c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3.5" hidden="false" customHeight="false" outlineLevel="0" collapsed="false">
      <c r="B66" s="210" t="s">
        <v>93</v>
      </c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</sheetData>
  <mergeCells count="70">
    <mergeCell ref="A1:H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D9"/>
    <mergeCell ref="E9:G9"/>
    <mergeCell ref="A10:D10"/>
    <mergeCell ref="A11:D11"/>
    <mergeCell ref="A12:D12"/>
    <mergeCell ref="E12:G12"/>
    <mergeCell ref="I12:J12"/>
    <mergeCell ref="A13:D13"/>
    <mergeCell ref="A14:D14"/>
    <mergeCell ref="E14:G14"/>
    <mergeCell ref="I14:J14"/>
    <mergeCell ref="A15:D15"/>
    <mergeCell ref="A16:D16"/>
    <mergeCell ref="A17:D17"/>
    <mergeCell ref="A18:D18"/>
    <mergeCell ref="E18:G18"/>
    <mergeCell ref="A19:D19"/>
    <mergeCell ref="E19:G19"/>
    <mergeCell ref="A20:D20"/>
    <mergeCell ref="E20:G20"/>
    <mergeCell ref="A21:D21"/>
    <mergeCell ref="E21:G21"/>
    <mergeCell ref="W21:Z21"/>
    <mergeCell ref="AA21:AD21"/>
    <mergeCell ref="A22:D22"/>
    <mergeCell ref="W22:Z22"/>
    <mergeCell ref="AA22:AD22"/>
    <mergeCell ref="D24:U24"/>
    <mergeCell ref="W24:AT24"/>
    <mergeCell ref="D25:F25"/>
    <mergeCell ref="G25:I25"/>
    <mergeCell ref="J25:L25"/>
    <mergeCell ref="M25:O25"/>
    <mergeCell ref="P25:R25"/>
    <mergeCell ref="S25:U25"/>
    <mergeCell ref="W25:Z25"/>
    <mergeCell ref="AA25:AD25"/>
    <mergeCell ref="AE25:AH25"/>
    <mergeCell ref="AI25:AL25"/>
    <mergeCell ref="AM25:AP25"/>
    <mergeCell ref="AQ25:AT25"/>
    <mergeCell ref="D43:U43"/>
    <mergeCell ref="W43:AT43"/>
    <mergeCell ref="D44:F44"/>
    <mergeCell ref="G44:I44"/>
    <mergeCell ref="J44:L44"/>
    <mergeCell ref="M44:O44"/>
    <mergeCell ref="P44:R44"/>
    <mergeCell ref="S44:U44"/>
    <mergeCell ref="W44:Z44"/>
    <mergeCell ref="AA44:AD44"/>
    <mergeCell ref="AE44:AH44"/>
    <mergeCell ref="AI44:AL44"/>
    <mergeCell ref="AM44:AP44"/>
    <mergeCell ref="AQ44:AT44"/>
    <mergeCell ref="C62:L62"/>
    <mergeCell ref="C63:L63"/>
    <mergeCell ref="C64:L64"/>
    <mergeCell ref="C65:L65"/>
    <mergeCell ref="C66:L66"/>
  </mergeCells>
  <dataValidations count="15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9:G9" type="list">
      <formula1>"シネ,DSA,シネ+DSA（多目的）,その他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（具体的にこの欄に記入）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（具体的に）"</formula1>
      <formula2>0</formula2>
    </dataValidation>
    <dataValidation allowBlank="true" errorStyle="stop" operator="between" showDropDown="false" showErrorMessage="true" showInputMessage="false" sqref="E20:G20" type="list">
      <formula1>"無し,あり(固定）,自動挿入"</formula1>
      <formula2>0</formula2>
    </dataValidation>
    <dataValidation allowBlank="true" errorStyle="stop" operator="between" showDropDown="false" showErrorMessage="true" showInputMessage="false" sqref="E13 E15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C24 C43" type="list">
      <formula1>"I・I,FPD"</formula1>
      <formula2>0</formula2>
    </dataValidation>
    <dataValidation allowBlank="true" errorStyle="information" operator="between" showDropDown="false" showErrorMessage="true" showInputMessage="false" sqref="A27:A30 A32:A35 A37:A40 A46:A49 A51:A54 A56:A59" type="list">
      <formula1>"PCI時⇒,IVR時⇒,診断時⇒,DSA時⇒,常時⇒,あまり使用しない⇒,使用しない,その他"</formula1>
      <formula2>0</formula2>
    </dataValidation>
  </dataValidations>
  <printOptions headings="false" gridLines="false" gridLinesSet="true" horizontalCentered="false" verticalCentered="false"/>
  <pageMargins left="0.370138888888889" right="0.229861111111111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43" activeCellId="0" sqref="D43:U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9.12"/>
    <col collapsed="false" customWidth="true" hidden="false" outlineLevel="0" max="3" min="3" style="114" width="10.74"/>
    <col collapsed="false" customWidth="true" hidden="false" outlineLevel="0" max="21" min="4" style="114" width="7.87"/>
    <col collapsed="false" customWidth="true" hidden="false" outlineLevel="0" max="22" min="22" style="114" width="4.12"/>
    <col collapsed="false" customWidth="true" hidden="false" outlineLevel="0" max="46" min="23" style="114" width="5.49"/>
    <col collapsed="false" customWidth="false" hidden="false" outlineLevel="0" max="257" min="47" style="114" width="8.99"/>
  </cols>
  <sheetData>
    <row r="1" customFormat="false" ht="14.25" hidden="false" customHeight="false" outlineLevel="0" collapsed="false">
      <c r="A1" s="115" t="s">
        <v>94</v>
      </c>
      <c r="B1" s="115"/>
      <c r="C1" s="115"/>
      <c r="D1" s="115"/>
      <c r="E1" s="115"/>
      <c r="F1" s="115"/>
      <c r="G1" s="115"/>
      <c r="H1" s="115"/>
    </row>
    <row r="2" customFormat="false" ht="18.75" hidden="false" customHeight="true" outlineLevel="0" collapsed="false">
      <c r="A2" s="116" t="s">
        <v>1</v>
      </c>
      <c r="B2" s="116"/>
      <c r="C2" s="116"/>
      <c r="D2" s="116"/>
      <c r="E2" s="117"/>
      <c r="F2" s="117"/>
      <c r="G2" s="117"/>
      <c r="H2" s="118"/>
    </row>
    <row r="3" customFormat="false" ht="14.25" hidden="false" customHeight="false" outlineLevel="0" collapsed="false">
      <c r="C3" s="119"/>
      <c r="D3" s="119"/>
    </row>
    <row r="4" customFormat="false" ht="14.25" hidden="false" customHeight="false" outlineLevel="0" collapsed="false">
      <c r="A4" s="120" t="s">
        <v>4</v>
      </c>
      <c r="B4" s="120"/>
      <c r="C4" s="120"/>
      <c r="D4" s="120"/>
      <c r="E4" s="121"/>
      <c r="F4" s="121"/>
      <c r="G4" s="121"/>
      <c r="H4" s="122"/>
    </row>
    <row r="5" customFormat="false" ht="13.5" hidden="false" customHeight="false" outlineLevel="0" collapsed="false">
      <c r="A5" s="123" t="s">
        <v>5</v>
      </c>
      <c r="B5" s="123"/>
      <c r="C5" s="123"/>
      <c r="D5" s="123"/>
      <c r="E5" s="124"/>
      <c r="F5" s="125"/>
      <c r="G5" s="126" t="s">
        <v>6</v>
      </c>
      <c r="H5" s="127"/>
    </row>
    <row r="6" customFormat="false" ht="13.5" hidden="false" customHeight="false" outlineLevel="0" collapsed="false">
      <c r="A6" s="128" t="s">
        <v>7</v>
      </c>
      <c r="B6" s="128"/>
      <c r="C6" s="128"/>
      <c r="D6" s="128"/>
      <c r="E6" s="129"/>
      <c r="F6" s="129"/>
      <c r="G6" s="129"/>
      <c r="H6" s="130"/>
    </row>
    <row r="7" customFormat="false" ht="13.5" hidden="false" customHeight="false" outlineLevel="0" collapsed="false">
      <c r="A7" s="128" t="s">
        <v>9</v>
      </c>
      <c r="B7" s="128"/>
      <c r="C7" s="128"/>
      <c r="D7" s="128"/>
      <c r="E7" s="131"/>
      <c r="F7" s="131"/>
      <c r="G7" s="131"/>
      <c r="H7" s="132"/>
    </row>
    <row r="8" customFormat="false" ht="13.5" hidden="false" customHeight="false" outlineLevel="0" collapsed="false">
      <c r="A8" s="128" t="s">
        <v>12</v>
      </c>
      <c r="B8" s="128"/>
      <c r="C8" s="128"/>
      <c r="D8" s="128"/>
      <c r="E8" s="131"/>
      <c r="F8" s="133" t="s">
        <v>13</v>
      </c>
      <c r="G8" s="131"/>
      <c r="H8" s="134" t="s">
        <v>14</v>
      </c>
    </row>
    <row r="9" customFormat="false" ht="14.25" hidden="false" customHeight="false" outlineLevel="0" collapsed="false">
      <c r="A9" s="135" t="s">
        <v>15</v>
      </c>
      <c r="B9" s="135"/>
      <c r="C9" s="135"/>
      <c r="D9" s="135"/>
      <c r="E9" s="136"/>
      <c r="F9" s="136"/>
      <c r="G9" s="136"/>
      <c r="H9" s="137"/>
    </row>
    <row r="10" customFormat="false" ht="14.25" hidden="false" customHeight="false" outlineLevel="0" collapsed="false">
      <c r="A10" s="138"/>
      <c r="B10" s="138"/>
      <c r="C10" s="138"/>
      <c r="D10" s="138"/>
    </row>
    <row r="11" customFormat="false" ht="18.75" hidden="false" customHeight="true" outlineLevel="0" collapsed="false">
      <c r="A11" s="120" t="s">
        <v>17</v>
      </c>
      <c r="B11" s="120"/>
      <c r="C11" s="120"/>
      <c r="D11" s="120"/>
      <c r="E11" s="121"/>
      <c r="F11" s="121"/>
      <c r="G11" s="121"/>
      <c r="H11" s="121"/>
      <c r="I11" s="121"/>
      <c r="J11" s="122"/>
    </row>
    <row r="12" customFormat="false" ht="13.5" hidden="false" customHeight="false" outlineLevel="0" collapsed="false">
      <c r="A12" s="123" t="s">
        <v>18</v>
      </c>
      <c r="B12" s="123"/>
      <c r="C12" s="123"/>
      <c r="D12" s="123"/>
      <c r="E12" s="139"/>
      <c r="F12" s="139"/>
      <c r="G12" s="139"/>
      <c r="H12" s="140" t="s">
        <v>20</v>
      </c>
      <c r="I12" s="141"/>
      <c r="J12" s="141"/>
    </row>
    <row r="13" customFormat="false" ht="13.5" hidden="false" customHeight="false" outlineLevel="0" collapsed="false">
      <c r="A13" s="128" t="s">
        <v>21</v>
      </c>
      <c r="B13" s="128"/>
      <c r="C13" s="128"/>
      <c r="D13" s="128"/>
      <c r="E13" s="131"/>
      <c r="F13" s="133" t="s">
        <v>13</v>
      </c>
      <c r="G13" s="131"/>
      <c r="H13" s="133" t="s">
        <v>14</v>
      </c>
      <c r="I13" s="131"/>
      <c r="J13" s="134" t="s">
        <v>22</v>
      </c>
    </row>
    <row r="14" customFormat="false" ht="13.5" hidden="false" customHeight="false" outlineLevel="0" collapsed="false">
      <c r="A14" s="128" t="s">
        <v>23</v>
      </c>
      <c r="B14" s="128"/>
      <c r="C14" s="128"/>
      <c r="D14" s="128"/>
      <c r="E14" s="129"/>
      <c r="F14" s="129"/>
      <c r="G14" s="129"/>
      <c r="H14" s="142" t="s">
        <v>25</v>
      </c>
      <c r="I14" s="143"/>
      <c r="J14" s="143"/>
    </row>
    <row r="15" customFormat="false" ht="14.25" hidden="false" customHeight="false" outlineLevel="0" collapsed="false">
      <c r="A15" s="135" t="s">
        <v>27</v>
      </c>
      <c r="B15" s="135"/>
      <c r="C15" s="135"/>
      <c r="D15" s="135"/>
      <c r="E15" s="144"/>
      <c r="F15" s="145" t="s">
        <v>13</v>
      </c>
      <c r="G15" s="144"/>
      <c r="H15" s="145" t="s">
        <v>14</v>
      </c>
      <c r="I15" s="144"/>
      <c r="J15" s="146" t="s">
        <v>22</v>
      </c>
    </row>
    <row r="16" customFormat="false" ht="14.25" hidden="false" customHeight="false" outlineLevel="0" collapsed="false">
      <c r="A16" s="138"/>
      <c r="B16" s="138"/>
      <c r="C16" s="138"/>
      <c r="D16" s="138"/>
    </row>
    <row r="17" customFormat="false" ht="18.75" hidden="false" customHeight="true" outlineLevel="0" collapsed="false">
      <c r="A17" s="120" t="s">
        <v>28</v>
      </c>
      <c r="B17" s="120"/>
      <c r="C17" s="120"/>
      <c r="D17" s="120"/>
      <c r="E17" s="121"/>
      <c r="F17" s="121"/>
      <c r="G17" s="121"/>
      <c r="H17" s="122"/>
    </row>
    <row r="18" customFormat="false" ht="13.5" hidden="false" customHeight="false" outlineLevel="0" collapsed="false">
      <c r="A18" s="123" t="s">
        <v>29</v>
      </c>
      <c r="B18" s="123"/>
      <c r="C18" s="123"/>
      <c r="D18" s="123"/>
      <c r="E18" s="139"/>
      <c r="F18" s="139"/>
      <c r="G18" s="139"/>
      <c r="H18" s="127"/>
    </row>
    <row r="19" customFormat="false" ht="13.5" hidden="false" customHeight="false" outlineLevel="0" collapsed="false">
      <c r="A19" s="147" t="s">
        <v>31</v>
      </c>
      <c r="B19" s="147"/>
      <c r="C19" s="147"/>
      <c r="D19" s="147"/>
      <c r="E19" s="129"/>
      <c r="F19" s="129"/>
      <c r="G19" s="129"/>
      <c r="H19" s="130"/>
      <c r="I19" s="148"/>
    </row>
    <row r="20" customFormat="false" ht="13.5" hidden="false" customHeight="false" outlineLevel="0" collapsed="false">
      <c r="A20" s="149" t="s">
        <v>33</v>
      </c>
      <c r="B20" s="149"/>
      <c r="C20" s="149"/>
      <c r="D20" s="149"/>
      <c r="E20" s="129"/>
      <c r="F20" s="129"/>
      <c r="G20" s="129"/>
      <c r="H20" s="130"/>
    </row>
    <row r="21" customFormat="false" ht="14.25" hidden="false" customHeight="false" outlineLevel="0" collapsed="false">
      <c r="A21" s="150" t="s">
        <v>35</v>
      </c>
      <c r="B21" s="150"/>
      <c r="C21" s="150"/>
      <c r="D21" s="150"/>
      <c r="E21" s="136"/>
      <c r="F21" s="136"/>
      <c r="G21" s="136"/>
      <c r="H21" s="151" t="s">
        <v>36</v>
      </c>
      <c r="W21" s="44" t="n">
        <f aca="false">E2</f>
        <v>0</v>
      </c>
      <c r="X21" s="44"/>
      <c r="Y21" s="44"/>
      <c r="Z21" s="44"/>
      <c r="AA21" s="44" t="n">
        <f aca="false">H2</f>
        <v>0</v>
      </c>
      <c r="AB21" s="44"/>
      <c r="AC21" s="44"/>
      <c r="AD21" s="44"/>
    </row>
    <row r="22" customFormat="false" ht="13.5" hidden="false" customHeight="false" outlineLevel="0" collapsed="false">
      <c r="A22" s="138"/>
      <c r="B22" s="138"/>
      <c r="C22" s="138"/>
      <c r="D22" s="138"/>
      <c r="W22" s="45" t="s">
        <v>37</v>
      </c>
      <c r="X22" s="45"/>
      <c r="Y22" s="45"/>
      <c r="Z22" s="45"/>
      <c r="AA22" s="44" t="n">
        <f aca="false">E6</f>
        <v>0</v>
      </c>
      <c r="AB22" s="44"/>
      <c r="AC22" s="44"/>
      <c r="AD22" s="44"/>
    </row>
    <row r="23" customFormat="false" ht="14.25" hidden="false" customHeight="false" outlineLevel="0" collapsed="false"/>
    <row r="24" customFormat="false" ht="14.25" hidden="false" customHeight="false" outlineLevel="0" collapsed="false">
      <c r="A24" s="152" t="n">
        <f aca="false">E6</f>
        <v>0</v>
      </c>
      <c r="B24" s="153" t="s">
        <v>38</v>
      </c>
      <c r="C24" s="154"/>
      <c r="D24" s="155" t="s">
        <v>40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W24" s="156" t="s">
        <v>41</v>
      </c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</row>
    <row r="25" customFormat="false" ht="14.25" hidden="false" customHeight="false" outlineLevel="0" collapsed="false">
      <c r="A25" s="157" t="s">
        <v>42</v>
      </c>
      <c r="B25" s="158" t="s">
        <v>43</v>
      </c>
      <c r="C25" s="159" t="s">
        <v>95</v>
      </c>
      <c r="D25" s="160"/>
      <c r="E25" s="160"/>
      <c r="F25" s="160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2"/>
      <c r="T25" s="162"/>
      <c r="U25" s="162"/>
      <c r="W25" s="163" t="n">
        <f aca="false">D25</f>
        <v>0</v>
      </c>
      <c r="X25" s="163"/>
      <c r="Y25" s="163"/>
      <c r="Z25" s="163"/>
      <c r="AA25" s="164" t="n">
        <f aca="false">G25</f>
        <v>0</v>
      </c>
      <c r="AB25" s="164"/>
      <c r="AC25" s="164"/>
      <c r="AD25" s="164"/>
      <c r="AE25" s="164" t="n">
        <f aca="false">J25</f>
        <v>0</v>
      </c>
      <c r="AF25" s="164"/>
      <c r="AG25" s="164"/>
      <c r="AH25" s="164"/>
      <c r="AI25" s="164" t="n">
        <f aca="false">M25</f>
        <v>0</v>
      </c>
      <c r="AJ25" s="164"/>
      <c r="AK25" s="164"/>
      <c r="AL25" s="164"/>
      <c r="AM25" s="164" t="n">
        <f aca="false">Q25</f>
        <v>0</v>
      </c>
      <c r="AN25" s="164"/>
      <c r="AO25" s="164"/>
      <c r="AP25" s="164"/>
      <c r="AQ25" s="165" t="n">
        <f aca="false">S25</f>
        <v>0</v>
      </c>
      <c r="AR25" s="165"/>
      <c r="AS25" s="165"/>
      <c r="AT25" s="165"/>
    </row>
    <row r="26" customFormat="false" ht="13.5" hidden="false" customHeight="false" outlineLevel="0" collapsed="false">
      <c r="A26" s="166" t="s">
        <v>45</v>
      </c>
      <c r="B26" s="128" t="s">
        <v>46</v>
      </c>
      <c r="C26" s="134" t="s">
        <v>47</v>
      </c>
      <c r="D26" s="167" t="s">
        <v>48</v>
      </c>
      <c r="E26" s="45" t="s">
        <v>49</v>
      </c>
      <c r="F26" s="168" t="s">
        <v>50</v>
      </c>
      <c r="G26" s="169" t="s">
        <v>48</v>
      </c>
      <c r="H26" s="45" t="s">
        <v>49</v>
      </c>
      <c r="I26" s="168" t="s">
        <v>50</v>
      </c>
      <c r="J26" s="169" t="s">
        <v>48</v>
      </c>
      <c r="K26" s="45" t="s">
        <v>49</v>
      </c>
      <c r="L26" s="168" t="s">
        <v>50</v>
      </c>
      <c r="M26" s="169" t="s">
        <v>48</v>
      </c>
      <c r="N26" s="45" t="s">
        <v>49</v>
      </c>
      <c r="O26" s="170" t="s">
        <v>50</v>
      </c>
      <c r="P26" s="169" t="s">
        <v>48</v>
      </c>
      <c r="Q26" s="45" t="s">
        <v>49</v>
      </c>
      <c r="R26" s="170" t="s">
        <v>50</v>
      </c>
      <c r="S26" s="171" t="s">
        <v>48</v>
      </c>
      <c r="T26" s="45" t="s">
        <v>49</v>
      </c>
      <c r="U26" s="170" t="s">
        <v>50</v>
      </c>
      <c r="W26" s="169" t="s">
        <v>51</v>
      </c>
      <c r="X26" s="171" t="s">
        <v>52</v>
      </c>
      <c r="Y26" s="45" t="s">
        <v>53</v>
      </c>
      <c r="Z26" s="168" t="s">
        <v>54</v>
      </c>
      <c r="AA26" s="169" t="s">
        <v>51</v>
      </c>
      <c r="AB26" s="171" t="s">
        <v>52</v>
      </c>
      <c r="AC26" s="45" t="s">
        <v>53</v>
      </c>
      <c r="AD26" s="130" t="s">
        <v>54</v>
      </c>
      <c r="AE26" s="169" t="s">
        <v>51</v>
      </c>
      <c r="AF26" s="171" t="s">
        <v>52</v>
      </c>
      <c r="AG26" s="45" t="s">
        <v>53</v>
      </c>
      <c r="AH26" s="130" t="s">
        <v>54</v>
      </c>
      <c r="AI26" s="169" t="s">
        <v>51</v>
      </c>
      <c r="AJ26" s="171" t="s">
        <v>52</v>
      </c>
      <c r="AK26" s="45" t="s">
        <v>53</v>
      </c>
      <c r="AL26" s="130" t="s">
        <v>54</v>
      </c>
      <c r="AM26" s="169" t="s">
        <v>51</v>
      </c>
      <c r="AN26" s="171" t="s">
        <v>52</v>
      </c>
      <c r="AO26" s="45" t="s">
        <v>53</v>
      </c>
      <c r="AP26" s="130" t="s">
        <v>54</v>
      </c>
      <c r="AQ26" s="169" t="s">
        <v>51</v>
      </c>
      <c r="AR26" s="171" t="s">
        <v>52</v>
      </c>
      <c r="AS26" s="45" t="s">
        <v>53</v>
      </c>
      <c r="AT26" s="130" t="s">
        <v>54</v>
      </c>
    </row>
    <row r="27" customFormat="false" ht="13.5" hidden="false" customHeight="false" outlineLevel="0" collapsed="false">
      <c r="A27" s="172"/>
      <c r="B27" s="173"/>
      <c r="C27" s="174"/>
      <c r="D27" s="175"/>
      <c r="E27" s="176" t="n">
        <f aca="false">D27/2</f>
        <v>0</v>
      </c>
      <c r="F27" s="62" t="n">
        <f aca="false">E27*60</f>
        <v>0</v>
      </c>
      <c r="G27" s="177"/>
      <c r="H27" s="176" t="n">
        <f aca="false">G27/2</f>
        <v>0</v>
      </c>
      <c r="I27" s="62" t="n">
        <f aca="false">H27*60</f>
        <v>0</v>
      </c>
      <c r="J27" s="177"/>
      <c r="K27" s="176" t="n">
        <f aca="false">J27/2</f>
        <v>0</v>
      </c>
      <c r="L27" s="62" t="n">
        <f aca="false">K27*60</f>
        <v>0</v>
      </c>
      <c r="M27" s="177"/>
      <c r="N27" s="176" t="n">
        <f aca="false">M27/2</f>
        <v>0</v>
      </c>
      <c r="O27" s="62" t="n">
        <f aca="false">N27*60</f>
        <v>0</v>
      </c>
      <c r="P27" s="177"/>
      <c r="Q27" s="176" t="n">
        <f aca="false">P27/2</f>
        <v>0</v>
      </c>
      <c r="R27" s="62" t="n">
        <f aca="false">P27*30</f>
        <v>0</v>
      </c>
      <c r="S27" s="177"/>
      <c r="T27" s="176" t="n">
        <f aca="false">S27/2</f>
        <v>0</v>
      </c>
      <c r="U27" s="17" t="n">
        <f aca="false">T27*60</f>
        <v>0</v>
      </c>
      <c r="W27" s="177"/>
      <c r="X27" s="176"/>
      <c r="Y27" s="176"/>
      <c r="Z27" s="178"/>
      <c r="AA27" s="177"/>
      <c r="AB27" s="176"/>
      <c r="AC27" s="176"/>
      <c r="AD27" s="179"/>
      <c r="AE27" s="177"/>
      <c r="AF27" s="176"/>
      <c r="AG27" s="176"/>
      <c r="AH27" s="179"/>
      <c r="AI27" s="177"/>
      <c r="AJ27" s="176"/>
      <c r="AK27" s="176"/>
      <c r="AL27" s="179"/>
      <c r="AM27" s="177"/>
      <c r="AN27" s="176"/>
      <c r="AO27" s="176"/>
      <c r="AP27" s="179"/>
      <c r="AQ27" s="176"/>
      <c r="AR27" s="176"/>
      <c r="AS27" s="178"/>
      <c r="AT27" s="179"/>
    </row>
    <row r="28" customFormat="false" ht="13.5" hidden="false" customHeight="false" outlineLevel="0" collapsed="false">
      <c r="A28" s="172"/>
      <c r="B28" s="173"/>
      <c r="C28" s="174"/>
      <c r="D28" s="175"/>
      <c r="E28" s="176" t="n">
        <f aca="false">D28/2</f>
        <v>0</v>
      </c>
      <c r="F28" s="62" t="n">
        <f aca="false">E28*60</f>
        <v>0</v>
      </c>
      <c r="G28" s="177"/>
      <c r="H28" s="176" t="n">
        <f aca="false">G28/2</f>
        <v>0</v>
      </c>
      <c r="I28" s="62" t="n">
        <f aca="false">H28*60</f>
        <v>0</v>
      </c>
      <c r="J28" s="177"/>
      <c r="K28" s="176" t="n">
        <f aca="false">J28/2</f>
        <v>0</v>
      </c>
      <c r="L28" s="62" t="n">
        <f aca="false">K28*60</f>
        <v>0</v>
      </c>
      <c r="M28" s="177"/>
      <c r="N28" s="176" t="n">
        <f aca="false">M28/2</f>
        <v>0</v>
      </c>
      <c r="O28" s="62" t="n">
        <f aca="false">N28*60</f>
        <v>0</v>
      </c>
      <c r="P28" s="177"/>
      <c r="Q28" s="176" t="n">
        <f aca="false">P28/2</f>
        <v>0</v>
      </c>
      <c r="R28" s="62" t="n">
        <f aca="false">P28*30</f>
        <v>0</v>
      </c>
      <c r="S28" s="177"/>
      <c r="T28" s="176" t="n">
        <f aca="false">S28/2</f>
        <v>0</v>
      </c>
      <c r="U28" s="17" t="n">
        <f aca="false">T28*60</f>
        <v>0</v>
      </c>
      <c r="W28" s="177"/>
      <c r="X28" s="176"/>
      <c r="Y28" s="176"/>
      <c r="Z28" s="178"/>
      <c r="AA28" s="177"/>
      <c r="AB28" s="176"/>
      <c r="AC28" s="176"/>
      <c r="AD28" s="179"/>
      <c r="AE28" s="177"/>
      <c r="AF28" s="176"/>
      <c r="AG28" s="176"/>
      <c r="AH28" s="179"/>
      <c r="AI28" s="177"/>
      <c r="AJ28" s="176"/>
      <c r="AK28" s="176"/>
      <c r="AL28" s="179"/>
      <c r="AM28" s="177"/>
      <c r="AN28" s="176"/>
      <c r="AO28" s="176"/>
      <c r="AP28" s="179"/>
      <c r="AQ28" s="176"/>
      <c r="AR28" s="176"/>
      <c r="AS28" s="178"/>
      <c r="AT28" s="179"/>
    </row>
    <row r="29" customFormat="false" ht="13.5" hidden="false" customHeight="false" outlineLevel="0" collapsed="false">
      <c r="A29" s="172"/>
      <c r="B29" s="173"/>
      <c r="C29" s="174"/>
      <c r="D29" s="175"/>
      <c r="E29" s="176" t="n">
        <f aca="false">D29/2</f>
        <v>0</v>
      </c>
      <c r="F29" s="62" t="n">
        <f aca="false">E29*60</f>
        <v>0</v>
      </c>
      <c r="G29" s="177"/>
      <c r="H29" s="176" t="n">
        <f aca="false">G29/2</f>
        <v>0</v>
      </c>
      <c r="I29" s="62" t="n">
        <f aca="false">H29*60</f>
        <v>0</v>
      </c>
      <c r="J29" s="177"/>
      <c r="K29" s="176" t="n">
        <f aca="false">J29/2</f>
        <v>0</v>
      </c>
      <c r="L29" s="62" t="n">
        <f aca="false">K29*60</f>
        <v>0</v>
      </c>
      <c r="M29" s="177"/>
      <c r="N29" s="176" t="n">
        <f aca="false">M29/2</f>
        <v>0</v>
      </c>
      <c r="O29" s="62" t="n">
        <f aca="false">N29*60</f>
        <v>0</v>
      </c>
      <c r="P29" s="177"/>
      <c r="Q29" s="176" t="n">
        <f aca="false">P29/2</f>
        <v>0</v>
      </c>
      <c r="R29" s="62" t="n">
        <f aca="false">P29*30</f>
        <v>0</v>
      </c>
      <c r="S29" s="177"/>
      <c r="T29" s="176" t="n">
        <f aca="false">S29/2</f>
        <v>0</v>
      </c>
      <c r="U29" s="17" t="n">
        <f aca="false">T29*60</f>
        <v>0</v>
      </c>
      <c r="W29" s="177"/>
      <c r="X29" s="176"/>
      <c r="Y29" s="176"/>
      <c r="Z29" s="178"/>
      <c r="AA29" s="177"/>
      <c r="AB29" s="176"/>
      <c r="AC29" s="176"/>
      <c r="AD29" s="179"/>
      <c r="AE29" s="177"/>
      <c r="AF29" s="176"/>
      <c r="AG29" s="176"/>
      <c r="AH29" s="179"/>
      <c r="AI29" s="177"/>
      <c r="AJ29" s="176"/>
      <c r="AK29" s="176"/>
      <c r="AL29" s="179"/>
      <c r="AM29" s="177"/>
      <c r="AN29" s="176"/>
      <c r="AO29" s="176"/>
      <c r="AP29" s="179"/>
      <c r="AQ29" s="176"/>
      <c r="AR29" s="176"/>
      <c r="AS29" s="178"/>
      <c r="AT29" s="179"/>
    </row>
    <row r="30" customFormat="false" ht="14.25" hidden="false" customHeight="false" outlineLevel="0" collapsed="false">
      <c r="A30" s="180"/>
      <c r="B30" s="181"/>
      <c r="C30" s="182"/>
      <c r="D30" s="183"/>
      <c r="E30" s="184" t="n">
        <f aca="false">D30/2</f>
        <v>0</v>
      </c>
      <c r="F30" s="80" t="n">
        <f aca="false">E30*60</f>
        <v>0</v>
      </c>
      <c r="G30" s="185"/>
      <c r="H30" s="184" t="n">
        <f aca="false">G30/2</f>
        <v>0</v>
      </c>
      <c r="I30" s="80" t="n">
        <f aca="false">H30*60</f>
        <v>0</v>
      </c>
      <c r="J30" s="185"/>
      <c r="K30" s="184" t="n">
        <f aca="false">J30/2</f>
        <v>0</v>
      </c>
      <c r="L30" s="80" t="n">
        <f aca="false">K30*60</f>
        <v>0</v>
      </c>
      <c r="M30" s="185"/>
      <c r="N30" s="184" t="n">
        <f aca="false">M30/2</f>
        <v>0</v>
      </c>
      <c r="O30" s="80" t="n">
        <f aca="false">N30*60</f>
        <v>0</v>
      </c>
      <c r="P30" s="185"/>
      <c r="Q30" s="184" t="n">
        <f aca="false">P30/2</f>
        <v>0</v>
      </c>
      <c r="R30" s="80" t="n">
        <f aca="false">P30*30</f>
        <v>0</v>
      </c>
      <c r="S30" s="185"/>
      <c r="T30" s="184" t="n">
        <f aca="false">S30/2</f>
        <v>0</v>
      </c>
      <c r="U30" s="25" t="n">
        <f aca="false">T30*60</f>
        <v>0</v>
      </c>
      <c r="W30" s="177"/>
      <c r="X30" s="176"/>
      <c r="Y30" s="176"/>
      <c r="Z30" s="178"/>
      <c r="AA30" s="177"/>
      <c r="AB30" s="176"/>
      <c r="AC30" s="176"/>
      <c r="AD30" s="179"/>
      <c r="AE30" s="177"/>
      <c r="AF30" s="176"/>
      <c r="AG30" s="176"/>
      <c r="AH30" s="179"/>
      <c r="AI30" s="177"/>
      <c r="AJ30" s="176"/>
      <c r="AK30" s="176"/>
      <c r="AL30" s="179"/>
      <c r="AM30" s="177"/>
      <c r="AN30" s="176"/>
      <c r="AO30" s="176"/>
      <c r="AP30" s="179"/>
      <c r="AQ30" s="176"/>
      <c r="AR30" s="176"/>
      <c r="AS30" s="178"/>
      <c r="AT30" s="179"/>
    </row>
    <row r="31" customFormat="false" ht="13.5" hidden="false" customHeight="false" outlineLevel="0" collapsed="false">
      <c r="A31" s="186" t="s">
        <v>63</v>
      </c>
      <c r="B31" s="123" t="s">
        <v>46</v>
      </c>
      <c r="C31" s="187" t="s">
        <v>47</v>
      </c>
      <c r="D31" s="188" t="s">
        <v>64</v>
      </c>
      <c r="E31" s="189" t="s">
        <v>65</v>
      </c>
      <c r="F31" s="190" t="s">
        <v>66</v>
      </c>
      <c r="G31" s="191" t="s">
        <v>64</v>
      </c>
      <c r="H31" s="189" t="s">
        <v>65</v>
      </c>
      <c r="I31" s="190" t="s">
        <v>66</v>
      </c>
      <c r="J31" s="191" t="s">
        <v>64</v>
      </c>
      <c r="K31" s="189" t="s">
        <v>65</v>
      </c>
      <c r="L31" s="190" t="s">
        <v>66</v>
      </c>
      <c r="M31" s="191" t="s">
        <v>64</v>
      </c>
      <c r="N31" s="189" t="s">
        <v>65</v>
      </c>
      <c r="O31" s="192" t="s">
        <v>66</v>
      </c>
      <c r="P31" s="191" t="s">
        <v>64</v>
      </c>
      <c r="Q31" s="189" t="s">
        <v>65</v>
      </c>
      <c r="R31" s="192" t="s">
        <v>66</v>
      </c>
      <c r="S31" s="189" t="s">
        <v>64</v>
      </c>
      <c r="T31" s="189" t="s">
        <v>65</v>
      </c>
      <c r="U31" s="192" t="s">
        <v>66</v>
      </c>
      <c r="W31" s="169" t="s">
        <v>51</v>
      </c>
      <c r="X31" s="171" t="s">
        <v>52</v>
      </c>
      <c r="Y31" s="45" t="s">
        <v>53</v>
      </c>
      <c r="Z31" s="168" t="s">
        <v>54</v>
      </c>
      <c r="AA31" s="169" t="s">
        <v>51</v>
      </c>
      <c r="AB31" s="171" t="s">
        <v>52</v>
      </c>
      <c r="AC31" s="45" t="s">
        <v>53</v>
      </c>
      <c r="AD31" s="130" t="s">
        <v>54</v>
      </c>
      <c r="AE31" s="169" t="s">
        <v>51</v>
      </c>
      <c r="AF31" s="171" t="s">
        <v>52</v>
      </c>
      <c r="AG31" s="45" t="s">
        <v>53</v>
      </c>
      <c r="AH31" s="130" t="s">
        <v>54</v>
      </c>
      <c r="AI31" s="169" t="s">
        <v>51</v>
      </c>
      <c r="AJ31" s="171" t="s">
        <v>52</v>
      </c>
      <c r="AK31" s="45" t="s">
        <v>53</v>
      </c>
      <c r="AL31" s="130" t="s">
        <v>54</v>
      </c>
      <c r="AM31" s="169" t="s">
        <v>51</v>
      </c>
      <c r="AN31" s="171" t="s">
        <v>52</v>
      </c>
      <c r="AO31" s="45" t="s">
        <v>53</v>
      </c>
      <c r="AP31" s="130" t="s">
        <v>54</v>
      </c>
      <c r="AQ31" s="169" t="s">
        <v>51</v>
      </c>
      <c r="AR31" s="171" t="s">
        <v>52</v>
      </c>
      <c r="AS31" s="45" t="s">
        <v>53</v>
      </c>
      <c r="AT31" s="130" t="s">
        <v>54</v>
      </c>
    </row>
    <row r="32" customFormat="false" ht="13.5" hidden="false" customHeight="false" outlineLevel="0" collapsed="false">
      <c r="A32" s="172"/>
      <c r="B32" s="173"/>
      <c r="C32" s="174"/>
      <c r="D32" s="175"/>
      <c r="E32" s="176"/>
      <c r="F32" s="193" t="str">
        <f aca="false">IF(ISERROR(D32/E32)=TRUE(),"",D32/E32)</f>
        <v/>
      </c>
      <c r="G32" s="177"/>
      <c r="H32" s="176"/>
      <c r="I32" s="193" t="str">
        <f aca="false">IF(ISERROR(G32/H32)=TRUE(),"",G32/H32)</f>
        <v/>
      </c>
      <c r="J32" s="177"/>
      <c r="K32" s="176"/>
      <c r="L32" s="193" t="str">
        <f aca="false">IF(ISERROR(J32/K32)=TRUE(),"",J32/K32)</f>
        <v/>
      </c>
      <c r="M32" s="177"/>
      <c r="N32" s="176"/>
      <c r="O32" s="193" t="str">
        <f aca="false">IF(ISERROR(M32/N32)=TRUE(),"",M32/N32)</f>
        <v/>
      </c>
      <c r="P32" s="177"/>
      <c r="Q32" s="176"/>
      <c r="R32" s="193" t="str">
        <f aca="false">IF(ISERROR(P32/Q32)=TRUE(),"",P32/Q32)</f>
        <v/>
      </c>
      <c r="S32" s="177"/>
      <c r="T32" s="176"/>
      <c r="U32" s="170" t="str">
        <f aca="false">IF(ISERROR(S32/T32)=TRUE(),"",S32/T32)</f>
        <v/>
      </c>
      <c r="W32" s="177"/>
      <c r="X32" s="176"/>
      <c r="Y32" s="176"/>
      <c r="Z32" s="178"/>
      <c r="AA32" s="177"/>
      <c r="AB32" s="176"/>
      <c r="AC32" s="176"/>
      <c r="AD32" s="179"/>
      <c r="AE32" s="177"/>
      <c r="AF32" s="176"/>
      <c r="AG32" s="176"/>
      <c r="AH32" s="179"/>
      <c r="AI32" s="177"/>
      <c r="AJ32" s="176"/>
      <c r="AK32" s="176"/>
      <c r="AL32" s="179"/>
      <c r="AM32" s="177"/>
      <c r="AN32" s="176"/>
      <c r="AO32" s="176"/>
      <c r="AP32" s="179"/>
      <c r="AQ32" s="176"/>
      <c r="AR32" s="176"/>
      <c r="AS32" s="178"/>
      <c r="AT32" s="179"/>
    </row>
    <row r="33" customFormat="false" ht="13.5" hidden="false" customHeight="false" outlineLevel="0" collapsed="false">
      <c r="A33" s="172"/>
      <c r="B33" s="173"/>
      <c r="C33" s="174"/>
      <c r="D33" s="175"/>
      <c r="E33" s="176"/>
      <c r="F33" s="193" t="str">
        <f aca="false">IF(ISERROR(D33/E33)=TRUE(),"",D33/E33)</f>
        <v/>
      </c>
      <c r="G33" s="177"/>
      <c r="H33" s="176"/>
      <c r="I33" s="193" t="str">
        <f aca="false">IF(ISERROR(G33/H33)=TRUE(),"",G33/H33)</f>
        <v/>
      </c>
      <c r="J33" s="177"/>
      <c r="K33" s="176"/>
      <c r="L33" s="193" t="str">
        <f aca="false">IF(ISERROR(J33/K33)=TRUE(),"",J33/K33)</f>
        <v/>
      </c>
      <c r="M33" s="177"/>
      <c r="N33" s="176"/>
      <c r="O33" s="193" t="str">
        <f aca="false">IF(ISERROR(M33/N33)=TRUE(),"",M33/N33)</f>
        <v/>
      </c>
      <c r="P33" s="177"/>
      <c r="Q33" s="176"/>
      <c r="R33" s="193" t="str">
        <f aca="false">IF(ISERROR(P33/Q33)=TRUE(),"",P33/Q33)</f>
        <v/>
      </c>
      <c r="S33" s="177"/>
      <c r="T33" s="176"/>
      <c r="U33" s="170" t="str">
        <f aca="false">IF(ISERROR(S33/T33)=TRUE(),"",S33/T33)</f>
        <v/>
      </c>
      <c r="W33" s="177"/>
      <c r="X33" s="176"/>
      <c r="Y33" s="176"/>
      <c r="Z33" s="178"/>
      <c r="AA33" s="177"/>
      <c r="AB33" s="176"/>
      <c r="AC33" s="176"/>
      <c r="AD33" s="179"/>
      <c r="AE33" s="177"/>
      <c r="AF33" s="176"/>
      <c r="AG33" s="176"/>
      <c r="AH33" s="179"/>
      <c r="AI33" s="177"/>
      <c r="AJ33" s="176"/>
      <c r="AK33" s="176"/>
      <c r="AL33" s="179"/>
      <c r="AM33" s="177"/>
      <c r="AN33" s="176"/>
      <c r="AO33" s="176"/>
      <c r="AP33" s="179"/>
      <c r="AQ33" s="176"/>
      <c r="AR33" s="176"/>
      <c r="AS33" s="178"/>
      <c r="AT33" s="179"/>
    </row>
    <row r="34" customFormat="false" ht="13.5" hidden="false" customHeight="false" outlineLevel="0" collapsed="false">
      <c r="A34" s="172"/>
      <c r="B34" s="173"/>
      <c r="C34" s="174"/>
      <c r="D34" s="175"/>
      <c r="E34" s="176"/>
      <c r="F34" s="193" t="str">
        <f aca="false">IF(ISERROR(D34/E34)=TRUE(),"",D34/E34)</f>
        <v/>
      </c>
      <c r="G34" s="177"/>
      <c r="H34" s="176"/>
      <c r="I34" s="193" t="str">
        <f aca="false">IF(ISERROR(G34/H34)=TRUE(),"",G34/H34)</f>
        <v/>
      </c>
      <c r="J34" s="177"/>
      <c r="K34" s="176"/>
      <c r="L34" s="193" t="str">
        <f aca="false">IF(ISERROR(J34/K34)=TRUE(),"",J34/K34)</f>
        <v/>
      </c>
      <c r="M34" s="177"/>
      <c r="N34" s="176"/>
      <c r="O34" s="193" t="str">
        <f aca="false">IF(ISERROR(M34/N34)=TRUE(),"",M34/N34)</f>
        <v/>
      </c>
      <c r="P34" s="177"/>
      <c r="Q34" s="176"/>
      <c r="R34" s="193" t="str">
        <f aca="false">IF(ISERROR(P34/Q34)=TRUE(),"",P34/Q34)</f>
        <v/>
      </c>
      <c r="S34" s="177"/>
      <c r="T34" s="176"/>
      <c r="U34" s="170" t="str">
        <f aca="false">IF(ISERROR(S34/T34)=TRUE(),"",S34/T34)</f>
        <v/>
      </c>
      <c r="W34" s="177"/>
      <c r="X34" s="176"/>
      <c r="Y34" s="176"/>
      <c r="Z34" s="178"/>
      <c r="AA34" s="177"/>
      <c r="AB34" s="176"/>
      <c r="AC34" s="176"/>
      <c r="AD34" s="179"/>
      <c r="AE34" s="177"/>
      <c r="AF34" s="176"/>
      <c r="AG34" s="176"/>
      <c r="AH34" s="179"/>
      <c r="AI34" s="177"/>
      <c r="AJ34" s="176"/>
      <c r="AK34" s="176"/>
      <c r="AL34" s="179"/>
      <c r="AM34" s="177"/>
      <c r="AN34" s="176"/>
      <c r="AO34" s="176"/>
      <c r="AP34" s="179"/>
      <c r="AQ34" s="176"/>
      <c r="AR34" s="176"/>
      <c r="AS34" s="178"/>
      <c r="AT34" s="179"/>
    </row>
    <row r="35" customFormat="false" ht="14.25" hidden="false" customHeight="false" outlineLevel="0" collapsed="false">
      <c r="A35" s="180"/>
      <c r="B35" s="181"/>
      <c r="C35" s="182"/>
      <c r="D35" s="183"/>
      <c r="E35" s="184"/>
      <c r="F35" s="194" t="str">
        <f aca="false">IF(ISERROR(D35/E35)=TRUE(),"",D35/E35)</f>
        <v/>
      </c>
      <c r="G35" s="185"/>
      <c r="H35" s="184"/>
      <c r="I35" s="194" t="str">
        <f aca="false">IF(ISERROR(G35/H35)=TRUE(),"",G35/H35)</f>
        <v/>
      </c>
      <c r="J35" s="185"/>
      <c r="K35" s="184"/>
      <c r="L35" s="194" t="str">
        <f aca="false">IF(ISERROR(J35/K35)=TRUE(),"",J35/K35)</f>
        <v/>
      </c>
      <c r="M35" s="185"/>
      <c r="N35" s="184"/>
      <c r="O35" s="194" t="str">
        <f aca="false">IF(ISERROR(M35/N35)=TRUE(),"",M35/N35)</f>
        <v/>
      </c>
      <c r="P35" s="185"/>
      <c r="Q35" s="184"/>
      <c r="R35" s="194" t="str">
        <f aca="false">IF(ISERROR(P35/Q35)=TRUE(),"",P35/Q35)</f>
        <v/>
      </c>
      <c r="S35" s="185"/>
      <c r="T35" s="184"/>
      <c r="U35" s="195" t="str">
        <f aca="false">IF(ISERROR(S35/T35)=TRUE(),"",S35/T35)</f>
        <v/>
      </c>
      <c r="W35" s="196"/>
      <c r="X35" s="197"/>
      <c r="Y35" s="197"/>
      <c r="Z35" s="198"/>
      <c r="AA35" s="196"/>
      <c r="AB35" s="197"/>
      <c r="AC35" s="197"/>
      <c r="AD35" s="199"/>
      <c r="AE35" s="196"/>
      <c r="AF35" s="197"/>
      <c r="AG35" s="197"/>
      <c r="AH35" s="199"/>
      <c r="AI35" s="196"/>
      <c r="AJ35" s="197"/>
      <c r="AK35" s="197"/>
      <c r="AL35" s="199"/>
      <c r="AM35" s="196"/>
      <c r="AN35" s="197"/>
      <c r="AO35" s="197"/>
      <c r="AP35" s="199"/>
      <c r="AQ35" s="197"/>
      <c r="AR35" s="197"/>
      <c r="AS35" s="198"/>
      <c r="AT35" s="199"/>
    </row>
    <row r="36" customFormat="false" ht="13.5" hidden="false" customHeight="false" outlineLevel="0" collapsed="false">
      <c r="A36" s="200" t="s">
        <v>67</v>
      </c>
      <c r="B36" s="123" t="s">
        <v>46</v>
      </c>
      <c r="C36" s="187" t="s">
        <v>47</v>
      </c>
      <c r="D36" s="188" t="s">
        <v>64</v>
      </c>
      <c r="E36" s="201" t="s">
        <v>68</v>
      </c>
      <c r="F36" s="190" t="s">
        <v>69</v>
      </c>
      <c r="G36" s="191" t="s">
        <v>64</v>
      </c>
      <c r="H36" s="201" t="s">
        <v>68</v>
      </c>
      <c r="I36" s="190" t="s">
        <v>69</v>
      </c>
      <c r="J36" s="191" t="s">
        <v>64</v>
      </c>
      <c r="K36" s="201" t="s">
        <v>68</v>
      </c>
      <c r="L36" s="190" t="s">
        <v>69</v>
      </c>
      <c r="M36" s="191" t="s">
        <v>64</v>
      </c>
      <c r="N36" s="201" t="s">
        <v>68</v>
      </c>
      <c r="O36" s="192" t="s">
        <v>69</v>
      </c>
      <c r="P36" s="191" t="s">
        <v>64</v>
      </c>
      <c r="Q36" s="201" t="s">
        <v>68</v>
      </c>
      <c r="R36" s="192" t="s">
        <v>69</v>
      </c>
      <c r="S36" s="189" t="s">
        <v>64</v>
      </c>
      <c r="T36" s="201" t="s">
        <v>68</v>
      </c>
      <c r="U36" s="192" t="s">
        <v>69</v>
      </c>
      <c r="W36" s="169" t="s">
        <v>51</v>
      </c>
      <c r="X36" s="171" t="s">
        <v>70</v>
      </c>
      <c r="Y36" s="45" t="s">
        <v>53</v>
      </c>
      <c r="Z36" s="168" t="s">
        <v>54</v>
      </c>
      <c r="AA36" s="169" t="s">
        <v>51</v>
      </c>
      <c r="AB36" s="171" t="s">
        <v>70</v>
      </c>
      <c r="AC36" s="45" t="s">
        <v>53</v>
      </c>
      <c r="AD36" s="130" t="s">
        <v>54</v>
      </c>
      <c r="AE36" s="169" t="s">
        <v>51</v>
      </c>
      <c r="AF36" s="171" t="s">
        <v>70</v>
      </c>
      <c r="AG36" s="45" t="s">
        <v>53</v>
      </c>
      <c r="AH36" s="130" t="s">
        <v>54</v>
      </c>
      <c r="AI36" s="169" t="s">
        <v>51</v>
      </c>
      <c r="AJ36" s="171" t="s">
        <v>70</v>
      </c>
      <c r="AK36" s="45" t="s">
        <v>53</v>
      </c>
      <c r="AL36" s="130" t="s">
        <v>54</v>
      </c>
      <c r="AM36" s="169" t="s">
        <v>51</v>
      </c>
      <c r="AN36" s="171" t="s">
        <v>70</v>
      </c>
      <c r="AO36" s="45" t="s">
        <v>53</v>
      </c>
      <c r="AP36" s="130" t="s">
        <v>54</v>
      </c>
      <c r="AQ36" s="169" t="s">
        <v>51</v>
      </c>
      <c r="AR36" s="171" t="s">
        <v>70</v>
      </c>
      <c r="AS36" s="45" t="s">
        <v>53</v>
      </c>
      <c r="AT36" s="130" t="s">
        <v>54</v>
      </c>
    </row>
    <row r="37" customFormat="false" ht="13.5" hidden="false" customHeight="false" outlineLevel="0" collapsed="false">
      <c r="A37" s="172"/>
      <c r="B37" s="173"/>
      <c r="C37" s="174"/>
      <c r="D37" s="175"/>
      <c r="E37" s="176"/>
      <c r="F37" s="193" t="str">
        <f aca="false">IF(ISERROR(D37/E37)=TRUE(),"",D37/E37)</f>
        <v/>
      </c>
      <c r="G37" s="177"/>
      <c r="H37" s="176"/>
      <c r="I37" s="170" t="str">
        <f aca="false">IF(ISERROR(G37/H37)=TRUE(),"",G37/H37)</f>
        <v/>
      </c>
      <c r="J37" s="177"/>
      <c r="K37" s="176"/>
      <c r="L37" s="170" t="str">
        <f aca="false">IF(ISERROR(J37/K37)=TRUE(),"",J37/K37)</f>
        <v/>
      </c>
      <c r="M37" s="177"/>
      <c r="N37" s="176"/>
      <c r="O37" s="170" t="str">
        <f aca="false">IF(ISERROR(M37/N37)=TRUE(),"",M37/N37)</f>
        <v/>
      </c>
      <c r="P37" s="177"/>
      <c r="Q37" s="176"/>
      <c r="R37" s="170" t="str">
        <f aca="false">IF(ISERROR(P37/Q37)=TRUE(),"",P37/Q37)</f>
        <v/>
      </c>
      <c r="S37" s="177"/>
      <c r="T37" s="176"/>
      <c r="U37" s="170" t="str">
        <f aca="false">IF(ISERROR(S37/T37)=TRUE(),"",S37/T37)</f>
        <v/>
      </c>
      <c r="W37" s="202"/>
      <c r="X37" s="203"/>
      <c r="Y37" s="203"/>
      <c r="Z37" s="204"/>
      <c r="AA37" s="202"/>
      <c r="AB37" s="203"/>
      <c r="AC37" s="203"/>
      <c r="AD37" s="205"/>
      <c r="AE37" s="202"/>
      <c r="AF37" s="203"/>
      <c r="AG37" s="203"/>
      <c r="AH37" s="205"/>
      <c r="AI37" s="202"/>
      <c r="AJ37" s="203"/>
      <c r="AK37" s="203"/>
      <c r="AL37" s="205"/>
      <c r="AM37" s="202"/>
      <c r="AN37" s="203"/>
      <c r="AO37" s="203"/>
      <c r="AP37" s="205"/>
      <c r="AQ37" s="203"/>
      <c r="AR37" s="203"/>
      <c r="AS37" s="204"/>
      <c r="AT37" s="205"/>
    </row>
    <row r="38" customFormat="false" ht="13.5" hidden="false" customHeight="false" outlineLevel="0" collapsed="false">
      <c r="A38" s="172"/>
      <c r="B38" s="173"/>
      <c r="C38" s="174"/>
      <c r="D38" s="175"/>
      <c r="E38" s="176"/>
      <c r="F38" s="193" t="str">
        <f aca="false">IF(ISERROR(D38/E38)=TRUE(),"",D38/E38)</f>
        <v/>
      </c>
      <c r="G38" s="177"/>
      <c r="H38" s="176"/>
      <c r="I38" s="170" t="str">
        <f aca="false">IF(ISERROR(G38/H38)=TRUE(),"",G38/H38)</f>
        <v/>
      </c>
      <c r="J38" s="177"/>
      <c r="K38" s="176"/>
      <c r="L38" s="170" t="str">
        <f aca="false">IF(ISERROR(J38/K38)=TRUE(),"",J38/K38)</f>
        <v/>
      </c>
      <c r="M38" s="177"/>
      <c r="N38" s="176"/>
      <c r="O38" s="170" t="str">
        <f aca="false">IF(ISERROR(M38/N38)=TRUE(),"",M38/N38)</f>
        <v/>
      </c>
      <c r="P38" s="177"/>
      <c r="Q38" s="176"/>
      <c r="R38" s="170" t="str">
        <f aca="false">IF(ISERROR(P38/Q38)=TRUE(),"",P38/Q38)</f>
        <v/>
      </c>
      <c r="S38" s="177"/>
      <c r="T38" s="176"/>
      <c r="U38" s="170" t="str">
        <f aca="false">IF(ISERROR(S38/T38)=TRUE(),"",S38/T38)</f>
        <v/>
      </c>
      <c r="W38" s="177"/>
      <c r="X38" s="176"/>
      <c r="Y38" s="176"/>
      <c r="Z38" s="178"/>
      <c r="AA38" s="177"/>
      <c r="AB38" s="176"/>
      <c r="AC38" s="176"/>
      <c r="AD38" s="179"/>
      <c r="AE38" s="177"/>
      <c r="AF38" s="176"/>
      <c r="AG38" s="176"/>
      <c r="AH38" s="179"/>
      <c r="AI38" s="177"/>
      <c r="AJ38" s="176"/>
      <c r="AK38" s="176"/>
      <c r="AL38" s="179"/>
      <c r="AM38" s="177"/>
      <c r="AN38" s="176"/>
      <c r="AO38" s="176"/>
      <c r="AP38" s="179"/>
      <c r="AQ38" s="176"/>
      <c r="AR38" s="176"/>
      <c r="AS38" s="178"/>
      <c r="AT38" s="179"/>
    </row>
    <row r="39" customFormat="false" ht="13.5" hidden="false" customHeight="false" outlineLevel="0" collapsed="false">
      <c r="A39" s="172"/>
      <c r="B39" s="173"/>
      <c r="C39" s="174"/>
      <c r="D39" s="175"/>
      <c r="E39" s="176"/>
      <c r="F39" s="193" t="str">
        <f aca="false">IF(ISERROR(D39/E39)=TRUE(),"",D39/E39)</f>
        <v/>
      </c>
      <c r="G39" s="177"/>
      <c r="H39" s="176"/>
      <c r="I39" s="170" t="str">
        <f aca="false">IF(ISERROR(G39/H39)=TRUE(),"",G39/H39)</f>
        <v/>
      </c>
      <c r="J39" s="177"/>
      <c r="K39" s="176"/>
      <c r="L39" s="170" t="str">
        <f aca="false">IF(ISERROR(J39/K39)=TRUE(),"",J39/K39)</f>
        <v/>
      </c>
      <c r="M39" s="177"/>
      <c r="N39" s="176"/>
      <c r="O39" s="170" t="str">
        <f aca="false">IF(ISERROR(M39/N39)=TRUE(),"",M39/N39)</f>
        <v/>
      </c>
      <c r="P39" s="177"/>
      <c r="Q39" s="176"/>
      <c r="R39" s="170" t="str">
        <f aca="false">IF(ISERROR(P39/Q39)=TRUE(),"",P39/Q39)</f>
        <v/>
      </c>
      <c r="S39" s="177"/>
      <c r="T39" s="176"/>
      <c r="U39" s="170" t="str">
        <f aca="false">IF(ISERROR(S39/T39)=TRUE(),"",S39/T39)</f>
        <v/>
      </c>
      <c r="W39" s="177"/>
      <c r="X39" s="176"/>
      <c r="Y39" s="176"/>
      <c r="Z39" s="178"/>
      <c r="AA39" s="177"/>
      <c r="AB39" s="176"/>
      <c r="AC39" s="176"/>
      <c r="AD39" s="179"/>
      <c r="AE39" s="177"/>
      <c r="AF39" s="176"/>
      <c r="AG39" s="176"/>
      <c r="AH39" s="179"/>
      <c r="AI39" s="177"/>
      <c r="AJ39" s="176"/>
      <c r="AK39" s="176"/>
      <c r="AL39" s="179"/>
      <c r="AM39" s="177"/>
      <c r="AN39" s="176"/>
      <c r="AO39" s="176"/>
      <c r="AP39" s="179"/>
      <c r="AQ39" s="176"/>
      <c r="AR39" s="176"/>
      <c r="AS39" s="178"/>
      <c r="AT39" s="179"/>
    </row>
    <row r="40" customFormat="false" ht="14.25" hidden="false" customHeight="false" outlineLevel="0" collapsed="false">
      <c r="A40" s="180"/>
      <c r="B40" s="181"/>
      <c r="C40" s="182"/>
      <c r="D40" s="183"/>
      <c r="E40" s="184"/>
      <c r="F40" s="194" t="str">
        <f aca="false">IF(ISERROR(D40/E40)=TRUE(),"",D40/E40)</f>
        <v/>
      </c>
      <c r="G40" s="185"/>
      <c r="H40" s="184"/>
      <c r="I40" s="195" t="str">
        <f aca="false">IF(ISERROR(G40/H40)=TRUE(),"",G40/H40)</f>
        <v/>
      </c>
      <c r="J40" s="185"/>
      <c r="K40" s="184"/>
      <c r="L40" s="195" t="str">
        <f aca="false">IF(ISERROR(J40/K40)=TRUE(),"",J40/K40)</f>
        <v/>
      </c>
      <c r="M40" s="185"/>
      <c r="N40" s="184"/>
      <c r="O40" s="195" t="str">
        <f aca="false">IF(ISERROR(M40/N40)=TRUE(),"",M40/N40)</f>
        <v/>
      </c>
      <c r="P40" s="185"/>
      <c r="Q40" s="184"/>
      <c r="R40" s="195" t="str">
        <f aca="false">IF(ISERROR(P40/Q40)=TRUE(),"",P40/Q40)</f>
        <v/>
      </c>
      <c r="S40" s="185"/>
      <c r="T40" s="184"/>
      <c r="U40" s="195" t="str">
        <f aca="false">IF(ISERROR(S40/T40)=TRUE(),"",S40/T40)</f>
        <v/>
      </c>
      <c r="W40" s="185"/>
      <c r="X40" s="184"/>
      <c r="Y40" s="184"/>
      <c r="Z40" s="206"/>
      <c r="AA40" s="185"/>
      <c r="AB40" s="184"/>
      <c r="AC40" s="184"/>
      <c r="AD40" s="207"/>
      <c r="AE40" s="185"/>
      <c r="AF40" s="184"/>
      <c r="AG40" s="184"/>
      <c r="AH40" s="207"/>
      <c r="AI40" s="185"/>
      <c r="AJ40" s="184"/>
      <c r="AK40" s="184"/>
      <c r="AL40" s="207"/>
      <c r="AM40" s="185"/>
      <c r="AN40" s="184"/>
      <c r="AO40" s="184"/>
      <c r="AP40" s="207"/>
      <c r="AQ40" s="184"/>
      <c r="AR40" s="184"/>
      <c r="AS40" s="206"/>
      <c r="AT40" s="207"/>
    </row>
    <row r="42" customFormat="false" ht="14.25" hidden="false" customHeight="false" outlineLevel="0" collapsed="false"/>
    <row r="43" customFormat="false" ht="14.25" hidden="false" customHeight="false" outlineLevel="0" collapsed="false">
      <c r="A43" s="152" t="n">
        <f aca="false">E6</f>
        <v>0</v>
      </c>
      <c r="B43" s="153" t="s">
        <v>38</v>
      </c>
      <c r="C43" s="154"/>
      <c r="D43" s="155" t="s">
        <v>40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W43" s="156" t="s">
        <v>41</v>
      </c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</row>
    <row r="44" customFormat="false" ht="14.25" hidden="false" customHeight="false" outlineLevel="0" collapsed="false">
      <c r="A44" s="208" t="s">
        <v>77</v>
      </c>
      <c r="B44" s="158" t="s">
        <v>43</v>
      </c>
      <c r="C44" s="159" t="s">
        <v>95</v>
      </c>
      <c r="D44" s="160"/>
      <c r="E44" s="160"/>
      <c r="F44" s="160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2"/>
      <c r="U44" s="162"/>
      <c r="W44" s="163" t="n">
        <f aca="false">D44</f>
        <v>0</v>
      </c>
      <c r="X44" s="163"/>
      <c r="Y44" s="163"/>
      <c r="Z44" s="163"/>
      <c r="AA44" s="164"/>
      <c r="AB44" s="164"/>
      <c r="AC44" s="164"/>
      <c r="AD44" s="164"/>
      <c r="AE44" s="164" t="n">
        <f aca="false">J44</f>
        <v>0</v>
      </c>
      <c r="AF44" s="164"/>
      <c r="AG44" s="164"/>
      <c r="AH44" s="164"/>
      <c r="AI44" s="164" t="n">
        <f aca="false">M44</f>
        <v>0</v>
      </c>
      <c r="AJ44" s="164"/>
      <c r="AK44" s="164"/>
      <c r="AL44" s="164"/>
      <c r="AM44" s="164" t="n">
        <f aca="false">Q44</f>
        <v>0</v>
      </c>
      <c r="AN44" s="164"/>
      <c r="AO44" s="164"/>
      <c r="AP44" s="164"/>
      <c r="AQ44" s="165" t="n">
        <f aca="false">S44</f>
        <v>0</v>
      </c>
      <c r="AR44" s="165"/>
      <c r="AS44" s="165"/>
      <c r="AT44" s="165"/>
    </row>
    <row r="45" customFormat="false" ht="13.5" hidden="false" customHeight="true" outlineLevel="0" collapsed="false">
      <c r="A45" s="166" t="s">
        <v>45</v>
      </c>
      <c r="B45" s="128" t="s">
        <v>46</v>
      </c>
      <c r="C45" s="134" t="s">
        <v>47</v>
      </c>
      <c r="D45" s="167" t="s">
        <v>48</v>
      </c>
      <c r="E45" s="45" t="s">
        <v>49</v>
      </c>
      <c r="F45" s="168" t="s">
        <v>50</v>
      </c>
      <c r="G45" s="169" t="s">
        <v>48</v>
      </c>
      <c r="H45" s="45" t="s">
        <v>49</v>
      </c>
      <c r="I45" s="130" t="s">
        <v>50</v>
      </c>
      <c r="J45" s="169" t="s">
        <v>48</v>
      </c>
      <c r="K45" s="45" t="s">
        <v>49</v>
      </c>
      <c r="L45" s="130" t="s">
        <v>50</v>
      </c>
      <c r="M45" s="169" t="s">
        <v>48</v>
      </c>
      <c r="N45" s="45" t="s">
        <v>49</v>
      </c>
      <c r="O45" s="130" t="s">
        <v>50</v>
      </c>
      <c r="P45" s="169" t="s">
        <v>48</v>
      </c>
      <c r="Q45" s="45" t="s">
        <v>49</v>
      </c>
      <c r="R45" s="130" t="s">
        <v>50</v>
      </c>
      <c r="S45" s="171" t="s">
        <v>48</v>
      </c>
      <c r="T45" s="45" t="s">
        <v>49</v>
      </c>
      <c r="U45" s="45" t="s">
        <v>50</v>
      </c>
      <c r="W45" s="169" t="s">
        <v>51</v>
      </c>
      <c r="X45" s="171" t="s">
        <v>52</v>
      </c>
      <c r="Y45" s="45" t="s">
        <v>53</v>
      </c>
      <c r="Z45" s="168" t="s">
        <v>54</v>
      </c>
      <c r="AA45" s="169" t="s">
        <v>51</v>
      </c>
      <c r="AB45" s="171" t="s">
        <v>52</v>
      </c>
      <c r="AC45" s="45" t="s">
        <v>53</v>
      </c>
      <c r="AD45" s="130" t="s">
        <v>54</v>
      </c>
      <c r="AE45" s="169" t="s">
        <v>51</v>
      </c>
      <c r="AF45" s="171" t="s">
        <v>52</v>
      </c>
      <c r="AG45" s="45" t="s">
        <v>53</v>
      </c>
      <c r="AH45" s="130" t="s">
        <v>54</v>
      </c>
      <c r="AI45" s="169" t="s">
        <v>51</v>
      </c>
      <c r="AJ45" s="171" t="s">
        <v>52</v>
      </c>
      <c r="AK45" s="45" t="s">
        <v>53</v>
      </c>
      <c r="AL45" s="130" t="s">
        <v>54</v>
      </c>
      <c r="AM45" s="169" t="s">
        <v>51</v>
      </c>
      <c r="AN45" s="171" t="s">
        <v>52</v>
      </c>
      <c r="AO45" s="45" t="s">
        <v>53</v>
      </c>
      <c r="AP45" s="130" t="s">
        <v>54</v>
      </c>
      <c r="AQ45" s="169" t="s">
        <v>51</v>
      </c>
      <c r="AR45" s="171" t="s">
        <v>52</v>
      </c>
      <c r="AS45" s="45" t="s">
        <v>53</v>
      </c>
      <c r="AT45" s="130" t="s">
        <v>54</v>
      </c>
    </row>
    <row r="46" customFormat="false" ht="13.5" hidden="false" customHeight="false" outlineLevel="0" collapsed="false">
      <c r="A46" s="172"/>
      <c r="B46" s="173"/>
      <c r="C46" s="174"/>
      <c r="D46" s="175"/>
      <c r="E46" s="176" t="n">
        <f aca="false">D46/2</f>
        <v>0</v>
      </c>
      <c r="F46" s="62" t="n">
        <f aca="false">E46*60</f>
        <v>0</v>
      </c>
      <c r="G46" s="177"/>
      <c r="H46" s="176" t="n">
        <f aca="false">G46/2</f>
        <v>0</v>
      </c>
      <c r="I46" s="62" t="n">
        <f aca="false">H46*60</f>
        <v>0</v>
      </c>
      <c r="J46" s="177"/>
      <c r="K46" s="176" t="n">
        <f aca="false">J46/2</f>
        <v>0</v>
      </c>
      <c r="L46" s="62" t="n">
        <f aca="false">K46*60</f>
        <v>0</v>
      </c>
      <c r="M46" s="177"/>
      <c r="N46" s="176" t="n">
        <f aca="false">M46/2</f>
        <v>0</v>
      </c>
      <c r="O46" s="62" t="n">
        <f aca="false">N46*60</f>
        <v>0</v>
      </c>
      <c r="P46" s="177"/>
      <c r="Q46" s="176" t="n">
        <f aca="false">P46/2</f>
        <v>0</v>
      </c>
      <c r="R46" s="62" t="n">
        <f aca="false">Q46*60</f>
        <v>0</v>
      </c>
      <c r="S46" s="177"/>
      <c r="T46" s="176" t="n">
        <f aca="false">S46/2</f>
        <v>0</v>
      </c>
      <c r="U46" s="17" t="n">
        <f aca="false">T46*60</f>
        <v>0</v>
      </c>
      <c r="W46" s="177"/>
      <c r="X46" s="176"/>
      <c r="Y46" s="176"/>
      <c r="Z46" s="178"/>
      <c r="AA46" s="177"/>
      <c r="AB46" s="176"/>
      <c r="AC46" s="176"/>
      <c r="AD46" s="179"/>
      <c r="AE46" s="177"/>
      <c r="AF46" s="176"/>
      <c r="AG46" s="176"/>
      <c r="AH46" s="179"/>
      <c r="AI46" s="177"/>
      <c r="AJ46" s="176"/>
      <c r="AK46" s="176"/>
      <c r="AL46" s="179"/>
      <c r="AM46" s="177"/>
      <c r="AN46" s="176"/>
      <c r="AO46" s="176"/>
      <c r="AP46" s="179"/>
      <c r="AQ46" s="176"/>
      <c r="AR46" s="176"/>
      <c r="AS46" s="178"/>
      <c r="AT46" s="179"/>
    </row>
    <row r="47" customFormat="false" ht="13.5" hidden="false" customHeight="false" outlineLevel="0" collapsed="false">
      <c r="A47" s="172"/>
      <c r="B47" s="173"/>
      <c r="C47" s="174"/>
      <c r="D47" s="175"/>
      <c r="E47" s="176" t="n">
        <f aca="false">D47/2</f>
        <v>0</v>
      </c>
      <c r="F47" s="62" t="n">
        <f aca="false">E47*60</f>
        <v>0</v>
      </c>
      <c r="G47" s="177"/>
      <c r="H47" s="176" t="n">
        <f aca="false">G47/2</f>
        <v>0</v>
      </c>
      <c r="I47" s="62" t="n">
        <f aca="false">H47*60</f>
        <v>0</v>
      </c>
      <c r="J47" s="177"/>
      <c r="K47" s="176" t="n">
        <f aca="false">J47/2</f>
        <v>0</v>
      </c>
      <c r="L47" s="62" t="n">
        <f aca="false">K47*60</f>
        <v>0</v>
      </c>
      <c r="M47" s="177"/>
      <c r="N47" s="176" t="n">
        <f aca="false">M47/2</f>
        <v>0</v>
      </c>
      <c r="O47" s="62" t="n">
        <f aca="false">N47*60</f>
        <v>0</v>
      </c>
      <c r="P47" s="177"/>
      <c r="Q47" s="176" t="n">
        <f aca="false">P47/2</f>
        <v>0</v>
      </c>
      <c r="R47" s="62" t="n">
        <f aca="false">Q47*60</f>
        <v>0</v>
      </c>
      <c r="S47" s="177"/>
      <c r="T47" s="176" t="n">
        <f aca="false">S47/2</f>
        <v>0</v>
      </c>
      <c r="U47" s="17" t="n">
        <f aca="false">T47*60</f>
        <v>0</v>
      </c>
      <c r="W47" s="177"/>
      <c r="X47" s="176"/>
      <c r="Y47" s="176"/>
      <c r="Z47" s="178"/>
      <c r="AA47" s="177"/>
      <c r="AB47" s="176"/>
      <c r="AC47" s="176"/>
      <c r="AD47" s="179"/>
      <c r="AE47" s="177"/>
      <c r="AF47" s="176"/>
      <c r="AG47" s="176"/>
      <c r="AH47" s="179"/>
      <c r="AI47" s="177"/>
      <c r="AJ47" s="176"/>
      <c r="AK47" s="176"/>
      <c r="AL47" s="179"/>
      <c r="AM47" s="177"/>
      <c r="AN47" s="176"/>
      <c r="AO47" s="176"/>
      <c r="AP47" s="179"/>
      <c r="AQ47" s="176"/>
      <c r="AR47" s="176"/>
      <c r="AS47" s="178"/>
      <c r="AT47" s="179"/>
    </row>
    <row r="48" customFormat="false" ht="13.5" hidden="false" customHeight="false" outlineLevel="0" collapsed="false">
      <c r="A48" s="172"/>
      <c r="B48" s="173"/>
      <c r="C48" s="174"/>
      <c r="D48" s="175"/>
      <c r="E48" s="176" t="n">
        <f aca="false">D48/2</f>
        <v>0</v>
      </c>
      <c r="F48" s="62" t="n">
        <f aca="false">E48*60</f>
        <v>0</v>
      </c>
      <c r="G48" s="177"/>
      <c r="H48" s="176" t="n">
        <f aca="false">G48/2</f>
        <v>0</v>
      </c>
      <c r="I48" s="62" t="n">
        <f aca="false">H48*60</f>
        <v>0</v>
      </c>
      <c r="J48" s="177"/>
      <c r="K48" s="176" t="n">
        <f aca="false">J48/2</f>
        <v>0</v>
      </c>
      <c r="L48" s="62" t="n">
        <f aca="false">K48*60</f>
        <v>0</v>
      </c>
      <c r="M48" s="177"/>
      <c r="N48" s="176" t="n">
        <f aca="false">M48/2</f>
        <v>0</v>
      </c>
      <c r="O48" s="62" t="n">
        <f aca="false">N48*60</f>
        <v>0</v>
      </c>
      <c r="P48" s="177"/>
      <c r="Q48" s="176" t="n">
        <f aca="false">P48/2</f>
        <v>0</v>
      </c>
      <c r="R48" s="62" t="n">
        <f aca="false">Q48*60</f>
        <v>0</v>
      </c>
      <c r="S48" s="177"/>
      <c r="T48" s="176" t="n">
        <f aca="false">S48/2</f>
        <v>0</v>
      </c>
      <c r="U48" s="17" t="n">
        <f aca="false">T48*60</f>
        <v>0</v>
      </c>
      <c r="W48" s="177"/>
      <c r="X48" s="176"/>
      <c r="Y48" s="176"/>
      <c r="Z48" s="178"/>
      <c r="AA48" s="177"/>
      <c r="AB48" s="176"/>
      <c r="AC48" s="176"/>
      <c r="AD48" s="179"/>
      <c r="AE48" s="177"/>
      <c r="AF48" s="176"/>
      <c r="AG48" s="176"/>
      <c r="AH48" s="179"/>
      <c r="AI48" s="177"/>
      <c r="AJ48" s="176"/>
      <c r="AK48" s="176"/>
      <c r="AL48" s="179"/>
      <c r="AM48" s="177"/>
      <c r="AN48" s="176"/>
      <c r="AO48" s="176"/>
      <c r="AP48" s="179"/>
      <c r="AQ48" s="176"/>
      <c r="AR48" s="176"/>
      <c r="AS48" s="178"/>
      <c r="AT48" s="179"/>
    </row>
    <row r="49" customFormat="false" ht="14.25" hidden="false" customHeight="false" outlineLevel="0" collapsed="false">
      <c r="A49" s="180"/>
      <c r="B49" s="181"/>
      <c r="C49" s="182"/>
      <c r="D49" s="183"/>
      <c r="E49" s="184" t="n">
        <f aca="false">D49/2</f>
        <v>0</v>
      </c>
      <c r="F49" s="80" t="n">
        <f aca="false">E49*60</f>
        <v>0</v>
      </c>
      <c r="G49" s="185"/>
      <c r="H49" s="184" t="n">
        <f aca="false">G49/2</f>
        <v>0</v>
      </c>
      <c r="I49" s="80" t="n">
        <f aca="false">H49*60</f>
        <v>0</v>
      </c>
      <c r="J49" s="185"/>
      <c r="K49" s="184" t="n">
        <f aca="false">J49/2</f>
        <v>0</v>
      </c>
      <c r="L49" s="80" t="n">
        <f aca="false">K49*60</f>
        <v>0</v>
      </c>
      <c r="M49" s="185"/>
      <c r="N49" s="184" t="n">
        <f aca="false">M49/2</f>
        <v>0</v>
      </c>
      <c r="O49" s="80" t="n">
        <f aca="false">N49*60</f>
        <v>0</v>
      </c>
      <c r="P49" s="185"/>
      <c r="Q49" s="184" t="n">
        <f aca="false">P49/2</f>
        <v>0</v>
      </c>
      <c r="R49" s="80" t="n">
        <f aca="false">Q49*60</f>
        <v>0</v>
      </c>
      <c r="S49" s="185"/>
      <c r="T49" s="184" t="n">
        <f aca="false">S49/2</f>
        <v>0</v>
      </c>
      <c r="U49" s="25" t="n">
        <f aca="false">T49*60</f>
        <v>0</v>
      </c>
      <c r="W49" s="177"/>
      <c r="X49" s="176"/>
      <c r="Y49" s="176"/>
      <c r="Z49" s="178"/>
      <c r="AA49" s="177"/>
      <c r="AB49" s="176"/>
      <c r="AC49" s="176"/>
      <c r="AD49" s="179"/>
      <c r="AE49" s="177"/>
      <c r="AF49" s="176"/>
      <c r="AG49" s="176"/>
      <c r="AH49" s="179"/>
      <c r="AI49" s="177"/>
      <c r="AJ49" s="176"/>
      <c r="AK49" s="176"/>
      <c r="AL49" s="179"/>
      <c r="AM49" s="177"/>
      <c r="AN49" s="176"/>
      <c r="AO49" s="176"/>
      <c r="AP49" s="179"/>
      <c r="AQ49" s="176"/>
      <c r="AR49" s="176"/>
      <c r="AS49" s="178"/>
      <c r="AT49" s="179"/>
    </row>
    <row r="50" customFormat="false" ht="13.5" hidden="false" customHeight="true" outlineLevel="0" collapsed="false">
      <c r="A50" s="186" t="s">
        <v>63</v>
      </c>
      <c r="B50" s="128" t="s">
        <v>46</v>
      </c>
      <c r="C50" s="134" t="s">
        <v>47</v>
      </c>
      <c r="D50" s="188" t="s">
        <v>64</v>
      </c>
      <c r="E50" s="189" t="s">
        <v>65</v>
      </c>
      <c r="F50" s="190" t="s">
        <v>66</v>
      </c>
      <c r="G50" s="191" t="s">
        <v>64</v>
      </c>
      <c r="H50" s="189" t="s">
        <v>65</v>
      </c>
      <c r="I50" s="190" t="s">
        <v>66</v>
      </c>
      <c r="J50" s="191" t="s">
        <v>64</v>
      </c>
      <c r="K50" s="189" t="s">
        <v>65</v>
      </c>
      <c r="L50" s="190" t="s">
        <v>66</v>
      </c>
      <c r="M50" s="191" t="s">
        <v>64</v>
      </c>
      <c r="N50" s="189" t="s">
        <v>65</v>
      </c>
      <c r="O50" s="190" t="s">
        <v>66</v>
      </c>
      <c r="P50" s="191" t="s">
        <v>64</v>
      </c>
      <c r="Q50" s="189" t="s">
        <v>65</v>
      </c>
      <c r="R50" s="190" t="s">
        <v>66</v>
      </c>
      <c r="S50" s="191" t="s">
        <v>64</v>
      </c>
      <c r="T50" s="189" t="s">
        <v>65</v>
      </c>
      <c r="U50" s="209" t="s">
        <v>66</v>
      </c>
      <c r="W50" s="169" t="s">
        <v>51</v>
      </c>
      <c r="X50" s="171" t="s">
        <v>52</v>
      </c>
      <c r="Y50" s="45" t="s">
        <v>53</v>
      </c>
      <c r="Z50" s="168" t="s">
        <v>54</v>
      </c>
      <c r="AA50" s="169" t="s">
        <v>51</v>
      </c>
      <c r="AB50" s="171" t="s">
        <v>52</v>
      </c>
      <c r="AC50" s="45" t="s">
        <v>53</v>
      </c>
      <c r="AD50" s="130" t="s">
        <v>54</v>
      </c>
      <c r="AE50" s="169" t="s">
        <v>51</v>
      </c>
      <c r="AF50" s="171" t="s">
        <v>52</v>
      </c>
      <c r="AG50" s="45" t="s">
        <v>53</v>
      </c>
      <c r="AH50" s="130" t="s">
        <v>54</v>
      </c>
      <c r="AI50" s="169" t="s">
        <v>51</v>
      </c>
      <c r="AJ50" s="171" t="s">
        <v>52</v>
      </c>
      <c r="AK50" s="45" t="s">
        <v>53</v>
      </c>
      <c r="AL50" s="130" t="s">
        <v>54</v>
      </c>
      <c r="AM50" s="169" t="s">
        <v>51</v>
      </c>
      <c r="AN50" s="171" t="s">
        <v>52</v>
      </c>
      <c r="AO50" s="45" t="s">
        <v>53</v>
      </c>
      <c r="AP50" s="130" t="s">
        <v>54</v>
      </c>
      <c r="AQ50" s="169" t="s">
        <v>51</v>
      </c>
      <c r="AR50" s="171" t="s">
        <v>52</v>
      </c>
      <c r="AS50" s="45" t="s">
        <v>53</v>
      </c>
      <c r="AT50" s="130" t="s">
        <v>54</v>
      </c>
    </row>
    <row r="51" customFormat="false" ht="13.5" hidden="false" customHeight="false" outlineLevel="0" collapsed="false">
      <c r="A51" s="172"/>
      <c r="B51" s="173"/>
      <c r="C51" s="174"/>
      <c r="D51" s="175"/>
      <c r="E51" s="176"/>
      <c r="F51" s="193" t="str">
        <f aca="false">IF(ISERROR(D51/E51)=TRUE(),"",D51/E51)</f>
        <v/>
      </c>
      <c r="G51" s="177"/>
      <c r="H51" s="176"/>
      <c r="I51" s="193" t="str">
        <f aca="false">IF(ISERROR(G51/H51)=TRUE(),"",G51/H51)</f>
        <v/>
      </c>
      <c r="J51" s="177"/>
      <c r="K51" s="176"/>
      <c r="L51" s="193" t="str">
        <f aca="false">IF(ISERROR(J51/K51)=TRUE(),"",J51/K51)</f>
        <v/>
      </c>
      <c r="M51" s="177"/>
      <c r="N51" s="176"/>
      <c r="O51" s="193" t="str">
        <f aca="false">IF(ISERROR(M51/N51)=TRUE(),"",M51/N51)</f>
        <v/>
      </c>
      <c r="P51" s="177"/>
      <c r="Q51" s="176"/>
      <c r="R51" s="193" t="str">
        <f aca="false">IF(ISERROR(P51/Q51)=TRUE(),"",P51/Q51)</f>
        <v/>
      </c>
      <c r="S51" s="177"/>
      <c r="T51" s="176"/>
      <c r="U51" s="170" t="str">
        <f aca="false">IF(ISERROR(S51/T51)=TRUE(),"",S51/T51)</f>
        <v/>
      </c>
      <c r="W51" s="177"/>
      <c r="X51" s="176"/>
      <c r="Y51" s="176"/>
      <c r="Z51" s="178"/>
      <c r="AA51" s="177"/>
      <c r="AB51" s="176"/>
      <c r="AC51" s="176"/>
      <c r="AD51" s="179"/>
      <c r="AE51" s="177"/>
      <c r="AF51" s="176"/>
      <c r="AG51" s="176"/>
      <c r="AH51" s="179"/>
      <c r="AI51" s="177"/>
      <c r="AJ51" s="176"/>
      <c r="AK51" s="176"/>
      <c r="AL51" s="179"/>
      <c r="AM51" s="177"/>
      <c r="AN51" s="176"/>
      <c r="AO51" s="176"/>
      <c r="AP51" s="179"/>
      <c r="AQ51" s="176"/>
      <c r="AR51" s="176"/>
      <c r="AS51" s="178"/>
      <c r="AT51" s="179"/>
    </row>
    <row r="52" customFormat="false" ht="13.5" hidden="false" customHeight="false" outlineLevel="0" collapsed="false">
      <c r="A52" s="172"/>
      <c r="B52" s="173"/>
      <c r="C52" s="174"/>
      <c r="D52" s="175"/>
      <c r="E52" s="176"/>
      <c r="F52" s="193" t="str">
        <f aca="false">IF(ISERROR(D52/E52)=TRUE(),"",D52/E52)</f>
        <v/>
      </c>
      <c r="G52" s="177"/>
      <c r="H52" s="176"/>
      <c r="I52" s="193" t="str">
        <f aca="false">IF(ISERROR(G52/H52)=TRUE(),"",G52/H52)</f>
        <v/>
      </c>
      <c r="J52" s="177"/>
      <c r="K52" s="176"/>
      <c r="L52" s="193" t="str">
        <f aca="false">IF(ISERROR(J52/K52)=TRUE(),"",J52/K52)</f>
        <v/>
      </c>
      <c r="M52" s="177"/>
      <c r="N52" s="176"/>
      <c r="O52" s="193" t="str">
        <f aca="false">IF(ISERROR(M52/N52)=TRUE(),"",M52/N52)</f>
        <v/>
      </c>
      <c r="P52" s="177"/>
      <c r="Q52" s="176"/>
      <c r="R52" s="193" t="str">
        <f aca="false">IF(ISERROR(P52/Q52)=TRUE(),"",P52/Q52)</f>
        <v/>
      </c>
      <c r="S52" s="177"/>
      <c r="T52" s="176"/>
      <c r="U52" s="170" t="str">
        <f aca="false">IF(ISERROR(S52/T52)=TRUE(),"",S52/T52)</f>
        <v/>
      </c>
      <c r="W52" s="177"/>
      <c r="X52" s="176"/>
      <c r="Y52" s="176"/>
      <c r="Z52" s="178"/>
      <c r="AA52" s="177"/>
      <c r="AB52" s="176"/>
      <c r="AC52" s="176"/>
      <c r="AD52" s="179"/>
      <c r="AE52" s="177"/>
      <c r="AF52" s="176"/>
      <c r="AG52" s="176"/>
      <c r="AH52" s="179"/>
      <c r="AI52" s="177"/>
      <c r="AJ52" s="176"/>
      <c r="AK52" s="176"/>
      <c r="AL52" s="179"/>
      <c r="AM52" s="177"/>
      <c r="AN52" s="176"/>
      <c r="AO52" s="176"/>
      <c r="AP52" s="179"/>
      <c r="AQ52" s="176"/>
      <c r="AR52" s="176"/>
      <c r="AS52" s="178"/>
      <c r="AT52" s="179"/>
    </row>
    <row r="53" customFormat="false" ht="13.5" hidden="false" customHeight="false" outlineLevel="0" collapsed="false">
      <c r="A53" s="172"/>
      <c r="B53" s="173"/>
      <c r="C53" s="174"/>
      <c r="D53" s="175"/>
      <c r="E53" s="176"/>
      <c r="F53" s="193" t="str">
        <f aca="false">IF(ISERROR(D53/E53)=TRUE(),"",D53/E53)</f>
        <v/>
      </c>
      <c r="G53" s="177"/>
      <c r="H53" s="176"/>
      <c r="I53" s="193" t="str">
        <f aca="false">IF(ISERROR(G53/H53)=TRUE(),"",G53/H53)</f>
        <v/>
      </c>
      <c r="J53" s="177"/>
      <c r="K53" s="176"/>
      <c r="L53" s="193" t="str">
        <f aca="false">IF(ISERROR(J53/K53)=TRUE(),"",J53/K53)</f>
        <v/>
      </c>
      <c r="M53" s="177"/>
      <c r="N53" s="176"/>
      <c r="O53" s="193" t="str">
        <f aca="false">IF(ISERROR(M53/N53)=TRUE(),"",M53/N53)</f>
        <v/>
      </c>
      <c r="P53" s="177"/>
      <c r="Q53" s="176"/>
      <c r="R53" s="193" t="str">
        <f aca="false">IF(ISERROR(P53/Q53)=TRUE(),"",P53/Q53)</f>
        <v/>
      </c>
      <c r="S53" s="177"/>
      <c r="T53" s="176"/>
      <c r="U53" s="170" t="str">
        <f aca="false">IF(ISERROR(S53/T53)=TRUE(),"",S53/T53)</f>
        <v/>
      </c>
      <c r="W53" s="177"/>
      <c r="X53" s="176"/>
      <c r="Y53" s="176"/>
      <c r="Z53" s="178"/>
      <c r="AA53" s="177"/>
      <c r="AB53" s="176"/>
      <c r="AC53" s="176"/>
      <c r="AD53" s="179"/>
      <c r="AE53" s="177"/>
      <c r="AF53" s="176"/>
      <c r="AG53" s="176"/>
      <c r="AH53" s="179"/>
      <c r="AI53" s="177"/>
      <c r="AJ53" s="176"/>
      <c r="AK53" s="176"/>
      <c r="AL53" s="179"/>
      <c r="AM53" s="177"/>
      <c r="AN53" s="176"/>
      <c r="AO53" s="176"/>
      <c r="AP53" s="179"/>
      <c r="AQ53" s="176"/>
      <c r="AR53" s="176"/>
      <c r="AS53" s="178"/>
      <c r="AT53" s="179"/>
    </row>
    <row r="54" customFormat="false" ht="14.25" hidden="false" customHeight="false" outlineLevel="0" collapsed="false">
      <c r="A54" s="180"/>
      <c r="B54" s="181"/>
      <c r="C54" s="182"/>
      <c r="D54" s="183"/>
      <c r="E54" s="184"/>
      <c r="F54" s="194" t="str">
        <f aca="false">IF(ISERROR(D54/E54)=TRUE(),"",D54/E54)</f>
        <v/>
      </c>
      <c r="G54" s="185"/>
      <c r="H54" s="184"/>
      <c r="I54" s="194" t="str">
        <f aca="false">IF(ISERROR(G54/H54)=TRUE(),"",G54/H54)</f>
        <v/>
      </c>
      <c r="J54" s="185"/>
      <c r="K54" s="184"/>
      <c r="L54" s="194" t="str">
        <f aca="false">IF(ISERROR(J54/K54)=TRUE(),"",J54/K54)</f>
        <v/>
      </c>
      <c r="M54" s="185"/>
      <c r="N54" s="184"/>
      <c r="O54" s="194" t="str">
        <f aca="false">IF(ISERROR(M54/N54)=TRUE(),"",M54/N54)</f>
        <v/>
      </c>
      <c r="P54" s="185"/>
      <c r="Q54" s="184"/>
      <c r="R54" s="194" t="str">
        <f aca="false">IF(ISERROR(P54/Q54)=TRUE(),"",P54/Q54)</f>
        <v/>
      </c>
      <c r="S54" s="185"/>
      <c r="T54" s="184"/>
      <c r="U54" s="195" t="str">
        <f aca="false">IF(ISERROR(S54/T54)=TRUE(),"",S54/T54)</f>
        <v/>
      </c>
      <c r="W54" s="196"/>
      <c r="X54" s="197"/>
      <c r="Y54" s="197"/>
      <c r="Z54" s="198"/>
      <c r="AA54" s="196"/>
      <c r="AB54" s="197"/>
      <c r="AC54" s="197"/>
      <c r="AD54" s="199"/>
      <c r="AE54" s="196"/>
      <c r="AF54" s="197"/>
      <c r="AG54" s="197"/>
      <c r="AH54" s="199"/>
      <c r="AI54" s="196"/>
      <c r="AJ54" s="197"/>
      <c r="AK54" s="197"/>
      <c r="AL54" s="199"/>
      <c r="AM54" s="196"/>
      <c r="AN54" s="197"/>
      <c r="AO54" s="197"/>
      <c r="AP54" s="199"/>
      <c r="AQ54" s="197"/>
      <c r="AR54" s="197"/>
      <c r="AS54" s="198"/>
      <c r="AT54" s="199"/>
    </row>
    <row r="55" customFormat="false" ht="13.5" hidden="false" customHeight="false" outlineLevel="0" collapsed="false">
      <c r="A55" s="200" t="s">
        <v>67</v>
      </c>
      <c r="B55" s="128" t="s">
        <v>46</v>
      </c>
      <c r="C55" s="134" t="s">
        <v>47</v>
      </c>
      <c r="D55" s="188" t="s">
        <v>64</v>
      </c>
      <c r="E55" s="201" t="s">
        <v>68</v>
      </c>
      <c r="F55" s="190" t="s">
        <v>69</v>
      </c>
      <c r="G55" s="191" t="s">
        <v>64</v>
      </c>
      <c r="H55" s="201" t="s">
        <v>68</v>
      </c>
      <c r="I55" s="190" t="s">
        <v>69</v>
      </c>
      <c r="J55" s="191" t="s">
        <v>64</v>
      </c>
      <c r="K55" s="201" t="s">
        <v>68</v>
      </c>
      <c r="L55" s="190" t="s">
        <v>69</v>
      </c>
      <c r="M55" s="191" t="s">
        <v>64</v>
      </c>
      <c r="N55" s="201" t="s">
        <v>68</v>
      </c>
      <c r="O55" s="190" t="s">
        <v>69</v>
      </c>
      <c r="P55" s="191" t="s">
        <v>64</v>
      </c>
      <c r="Q55" s="201" t="s">
        <v>68</v>
      </c>
      <c r="R55" s="190" t="s">
        <v>69</v>
      </c>
      <c r="S55" s="191" t="s">
        <v>64</v>
      </c>
      <c r="T55" s="201" t="s">
        <v>68</v>
      </c>
      <c r="U55" s="209" t="s">
        <v>69</v>
      </c>
      <c r="W55" s="169" t="s">
        <v>51</v>
      </c>
      <c r="X55" s="171" t="s">
        <v>70</v>
      </c>
      <c r="Y55" s="45" t="s">
        <v>53</v>
      </c>
      <c r="Z55" s="168" t="s">
        <v>54</v>
      </c>
      <c r="AA55" s="169" t="s">
        <v>51</v>
      </c>
      <c r="AB55" s="171" t="s">
        <v>70</v>
      </c>
      <c r="AC55" s="45" t="s">
        <v>53</v>
      </c>
      <c r="AD55" s="130" t="s">
        <v>54</v>
      </c>
      <c r="AE55" s="169" t="s">
        <v>51</v>
      </c>
      <c r="AF55" s="171" t="s">
        <v>70</v>
      </c>
      <c r="AG55" s="45" t="s">
        <v>53</v>
      </c>
      <c r="AH55" s="130" t="s">
        <v>54</v>
      </c>
      <c r="AI55" s="169" t="s">
        <v>51</v>
      </c>
      <c r="AJ55" s="171" t="s">
        <v>70</v>
      </c>
      <c r="AK55" s="45" t="s">
        <v>53</v>
      </c>
      <c r="AL55" s="130" t="s">
        <v>54</v>
      </c>
      <c r="AM55" s="169" t="s">
        <v>51</v>
      </c>
      <c r="AN55" s="171" t="s">
        <v>70</v>
      </c>
      <c r="AO55" s="45" t="s">
        <v>53</v>
      </c>
      <c r="AP55" s="130" t="s">
        <v>54</v>
      </c>
      <c r="AQ55" s="169" t="s">
        <v>51</v>
      </c>
      <c r="AR55" s="171" t="s">
        <v>70</v>
      </c>
      <c r="AS55" s="45" t="s">
        <v>53</v>
      </c>
      <c r="AT55" s="130" t="s">
        <v>54</v>
      </c>
    </row>
    <row r="56" customFormat="false" ht="13.5" hidden="false" customHeight="false" outlineLevel="0" collapsed="false">
      <c r="A56" s="172"/>
      <c r="B56" s="173"/>
      <c r="C56" s="174"/>
      <c r="D56" s="175"/>
      <c r="E56" s="176"/>
      <c r="F56" s="193" t="str">
        <f aca="false">IF(ISERROR(D56/E56)=TRUE(),"",D56/E56)</f>
        <v/>
      </c>
      <c r="G56" s="177"/>
      <c r="H56" s="176"/>
      <c r="I56" s="193" t="str">
        <f aca="false">IF(ISERROR(G56/H56)=TRUE(),"",G56/H56)</f>
        <v/>
      </c>
      <c r="J56" s="177"/>
      <c r="K56" s="176"/>
      <c r="L56" s="193" t="str">
        <f aca="false">IF(ISERROR(J56/K56)=TRUE(),"",J56/K56)</f>
        <v/>
      </c>
      <c r="M56" s="177"/>
      <c r="N56" s="176"/>
      <c r="O56" s="193" t="str">
        <f aca="false">IF(ISERROR(M56/N56)=TRUE(),"",M56/N56)</f>
        <v/>
      </c>
      <c r="P56" s="177"/>
      <c r="Q56" s="176"/>
      <c r="R56" s="193" t="str">
        <f aca="false">IF(ISERROR(P56/Q56)=TRUE(),"",P56/Q56)</f>
        <v/>
      </c>
      <c r="S56" s="177"/>
      <c r="T56" s="176"/>
      <c r="U56" s="170" t="str">
        <f aca="false">IF(ISERROR(S56/T56)=TRUE(),"",S56/T56)</f>
        <v/>
      </c>
      <c r="W56" s="202"/>
      <c r="X56" s="203"/>
      <c r="Y56" s="203"/>
      <c r="Z56" s="204"/>
      <c r="AA56" s="202"/>
      <c r="AB56" s="203"/>
      <c r="AC56" s="203"/>
      <c r="AD56" s="205"/>
      <c r="AE56" s="202"/>
      <c r="AF56" s="203"/>
      <c r="AG56" s="203"/>
      <c r="AH56" s="205"/>
      <c r="AI56" s="202"/>
      <c r="AJ56" s="203"/>
      <c r="AK56" s="203"/>
      <c r="AL56" s="205"/>
      <c r="AM56" s="202"/>
      <c r="AN56" s="203"/>
      <c r="AO56" s="203"/>
      <c r="AP56" s="205"/>
      <c r="AQ56" s="203"/>
      <c r="AR56" s="203"/>
      <c r="AS56" s="204"/>
      <c r="AT56" s="205"/>
    </row>
    <row r="57" customFormat="false" ht="13.5" hidden="false" customHeight="false" outlineLevel="0" collapsed="false">
      <c r="A57" s="172"/>
      <c r="B57" s="173"/>
      <c r="C57" s="174"/>
      <c r="D57" s="175"/>
      <c r="E57" s="176"/>
      <c r="F57" s="193" t="str">
        <f aca="false">IF(ISERROR(D57/E57)=TRUE(),"",D57/E57)</f>
        <v/>
      </c>
      <c r="G57" s="177"/>
      <c r="H57" s="176"/>
      <c r="I57" s="193" t="str">
        <f aca="false">IF(ISERROR(G57/H57)=TRUE(),"",G57/H57)</f>
        <v/>
      </c>
      <c r="J57" s="177"/>
      <c r="K57" s="176"/>
      <c r="L57" s="193" t="str">
        <f aca="false">IF(ISERROR(J57/K57)=TRUE(),"",J57/K57)</f>
        <v/>
      </c>
      <c r="M57" s="177"/>
      <c r="N57" s="176"/>
      <c r="O57" s="193" t="str">
        <f aca="false">IF(ISERROR(M57/N57)=TRUE(),"",M57/N57)</f>
        <v/>
      </c>
      <c r="P57" s="177"/>
      <c r="Q57" s="176"/>
      <c r="R57" s="193" t="str">
        <f aca="false">IF(ISERROR(P57/Q57)=TRUE(),"",P57/Q57)</f>
        <v/>
      </c>
      <c r="S57" s="177"/>
      <c r="T57" s="176"/>
      <c r="U57" s="170" t="str">
        <f aca="false">IF(ISERROR(S57/T57)=TRUE(),"",S57/T57)</f>
        <v/>
      </c>
      <c r="W57" s="177"/>
      <c r="X57" s="176"/>
      <c r="Y57" s="176"/>
      <c r="Z57" s="178"/>
      <c r="AA57" s="177"/>
      <c r="AB57" s="176"/>
      <c r="AC57" s="176"/>
      <c r="AD57" s="179"/>
      <c r="AE57" s="177"/>
      <c r="AF57" s="176"/>
      <c r="AG57" s="176"/>
      <c r="AH57" s="179"/>
      <c r="AI57" s="177"/>
      <c r="AJ57" s="176"/>
      <c r="AK57" s="176"/>
      <c r="AL57" s="179"/>
      <c r="AM57" s="177"/>
      <c r="AN57" s="176"/>
      <c r="AO57" s="176"/>
      <c r="AP57" s="179"/>
      <c r="AQ57" s="176"/>
      <c r="AR57" s="176"/>
      <c r="AS57" s="178"/>
      <c r="AT57" s="179"/>
    </row>
    <row r="58" customFormat="false" ht="13.5" hidden="false" customHeight="false" outlineLevel="0" collapsed="false">
      <c r="A58" s="172"/>
      <c r="B58" s="173"/>
      <c r="C58" s="174"/>
      <c r="D58" s="175"/>
      <c r="E58" s="176"/>
      <c r="F58" s="193" t="str">
        <f aca="false">IF(ISERROR(D58/E58)=TRUE(),"",D58/E58)</f>
        <v/>
      </c>
      <c r="G58" s="177"/>
      <c r="H58" s="176"/>
      <c r="I58" s="193" t="str">
        <f aca="false">IF(ISERROR(G58/H58)=TRUE(),"",G58/H58)</f>
        <v/>
      </c>
      <c r="J58" s="177"/>
      <c r="K58" s="176"/>
      <c r="L58" s="193" t="str">
        <f aca="false">IF(ISERROR(J58/K58)=TRUE(),"",J58/K58)</f>
        <v/>
      </c>
      <c r="M58" s="177"/>
      <c r="N58" s="176"/>
      <c r="O58" s="193" t="str">
        <f aca="false">IF(ISERROR(M58/N58)=TRUE(),"",M58/N58)</f>
        <v/>
      </c>
      <c r="P58" s="177"/>
      <c r="Q58" s="176"/>
      <c r="R58" s="193" t="str">
        <f aca="false">IF(ISERROR(P58/Q58)=TRUE(),"",P58/Q58)</f>
        <v/>
      </c>
      <c r="S58" s="177"/>
      <c r="T58" s="176"/>
      <c r="U58" s="170" t="str">
        <f aca="false">IF(ISERROR(S58/T58)=TRUE(),"",S58/T58)</f>
        <v/>
      </c>
      <c r="W58" s="177"/>
      <c r="X58" s="176"/>
      <c r="Y58" s="176"/>
      <c r="Z58" s="178"/>
      <c r="AA58" s="177"/>
      <c r="AB58" s="176"/>
      <c r="AC58" s="176"/>
      <c r="AD58" s="179"/>
      <c r="AE58" s="177"/>
      <c r="AF58" s="176"/>
      <c r="AG58" s="176"/>
      <c r="AH58" s="179"/>
      <c r="AI58" s="177"/>
      <c r="AJ58" s="176"/>
      <c r="AK58" s="176"/>
      <c r="AL58" s="179"/>
      <c r="AM58" s="177"/>
      <c r="AN58" s="176"/>
      <c r="AO58" s="176"/>
      <c r="AP58" s="179"/>
      <c r="AQ58" s="176"/>
      <c r="AR58" s="176"/>
      <c r="AS58" s="178"/>
      <c r="AT58" s="179"/>
    </row>
    <row r="59" customFormat="false" ht="14.25" hidden="false" customHeight="false" outlineLevel="0" collapsed="false">
      <c r="A59" s="180"/>
      <c r="B59" s="181"/>
      <c r="C59" s="182"/>
      <c r="D59" s="183"/>
      <c r="E59" s="184"/>
      <c r="F59" s="194" t="str">
        <f aca="false">IF(ISERROR(D59/E59)=TRUE(),"",D59/E59)</f>
        <v/>
      </c>
      <c r="G59" s="185"/>
      <c r="H59" s="184"/>
      <c r="I59" s="194" t="str">
        <f aca="false">IF(ISERROR(G59/H59)=TRUE(),"",G59/H59)</f>
        <v/>
      </c>
      <c r="J59" s="185"/>
      <c r="K59" s="184"/>
      <c r="L59" s="194" t="str">
        <f aca="false">IF(ISERROR(J59/K59)=TRUE(),"",J59/K59)</f>
        <v/>
      </c>
      <c r="M59" s="185"/>
      <c r="N59" s="184"/>
      <c r="O59" s="194" t="str">
        <f aca="false">IF(ISERROR(M59/N59)=TRUE(),"",M59/N59)</f>
        <v/>
      </c>
      <c r="P59" s="185"/>
      <c r="Q59" s="184"/>
      <c r="R59" s="194" t="str">
        <f aca="false">IF(ISERROR(P59/Q59)=TRUE(),"",P59/Q59)</f>
        <v/>
      </c>
      <c r="S59" s="185"/>
      <c r="T59" s="184"/>
      <c r="U59" s="195" t="str">
        <f aca="false">IF(ISERROR(S59/T59)=TRUE(),"",S59/T59)</f>
        <v/>
      </c>
      <c r="W59" s="185"/>
      <c r="X59" s="184"/>
      <c r="Y59" s="184"/>
      <c r="Z59" s="206"/>
      <c r="AA59" s="185"/>
      <c r="AB59" s="184"/>
      <c r="AC59" s="184"/>
      <c r="AD59" s="207"/>
      <c r="AE59" s="185"/>
      <c r="AF59" s="184"/>
      <c r="AG59" s="184"/>
      <c r="AH59" s="207"/>
      <c r="AI59" s="185"/>
      <c r="AJ59" s="184"/>
      <c r="AK59" s="184"/>
      <c r="AL59" s="207"/>
      <c r="AM59" s="185"/>
      <c r="AN59" s="184"/>
      <c r="AO59" s="184"/>
      <c r="AP59" s="207"/>
      <c r="AQ59" s="184"/>
      <c r="AR59" s="184"/>
      <c r="AS59" s="206"/>
      <c r="AT59" s="207"/>
    </row>
    <row r="62" customFormat="false" ht="13.5" hidden="false" customHeight="false" outlineLevel="0" collapsed="false">
      <c r="B62" s="210" t="s">
        <v>82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  <row r="63" customFormat="false" ht="13.5" hidden="false" customHeight="false" outlineLevel="0" collapsed="false">
      <c r="B63" s="210" t="s">
        <v>85</v>
      </c>
      <c r="C63" s="211"/>
      <c r="D63" s="211"/>
      <c r="E63" s="211"/>
      <c r="F63" s="211"/>
      <c r="G63" s="211"/>
      <c r="H63" s="211"/>
      <c r="I63" s="211"/>
      <c r="J63" s="211"/>
      <c r="K63" s="211"/>
      <c r="L63" s="211"/>
    </row>
    <row r="64" customFormat="false" ht="13.5" hidden="false" customHeight="false" outlineLevel="0" collapsed="false">
      <c r="B64" s="210" t="s">
        <v>87</v>
      </c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3.5" hidden="false" customHeight="false" outlineLevel="0" collapsed="false">
      <c r="B65" s="210" t="s">
        <v>92</v>
      </c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3.5" hidden="false" customHeight="false" outlineLevel="0" collapsed="false">
      <c r="B66" s="210" t="s">
        <v>93</v>
      </c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</sheetData>
  <mergeCells count="70">
    <mergeCell ref="A1:H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D9"/>
    <mergeCell ref="E9:G9"/>
    <mergeCell ref="A10:D10"/>
    <mergeCell ref="A11:D11"/>
    <mergeCell ref="A12:D12"/>
    <mergeCell ref="E12:G12"/>
    <mergeCell ref="I12:J12"/>
    <mergeCell ref="A13:D13"/>
    <mergeCell ref="A14:D14"/>
    <mergeCell ref="E14:G14"/>
    <mergeCell ref="I14:J14"/>
    <mergeCell ref="A15:D15"/>
    <mergeCell ref="A16:D16"/>
    <mergeCell ref="A17:D17"/>
    <mergeCell ref="A18:D18"/>
    <mergeCell ref="E18:G18"/>
    <mergeCell ref="A19:D19"/>
    <mergeCell ref="E19:G19"/>
    <mergeCell ref="A20:D20"/>
    <mergeCell ref="E20:G20"/>
    <mergeCell ref="A21:D21"/>
    <mergeCell ref="E21:G21"/>
    <mergeCell ref="W21:Z21"/>
    <mergeCell ref="AA21:AD21"/>
    <mergeCell ref="A22:D22"/>
    <mergeCell ref="W22:Z22"/>
    <mergeCell ref="AA22:AD22"/>
    <mergeCell ref="D24:U24"/>
    <mergeCell ref="W24:AT24"/>
    <mergeCell ref="D25:F25"/>
    <mergeCell ref="G25:I25"/>
    <mergeCell ref="J25:L25"/>
    <mergeCell ref="M25:O25"/>
    <mergeCell ref="P25:R25"/>
    <mergeCell ref="S25:U25"/>
    <mergeCell ref="W25:Z25"/>
    <mergeCell ref="AA25:AD25"/>
    <mergeCell ref="AE25:AH25"/>
    <mergeCell ref="AI25:AL25"/>
    <mergeCell ref="AM25:AP25"/>
    <mergeCell ref="AQ25:AT25"/>
    <mergeCell ref="D43:U43"/>
    <mergeCell ref="W43:AT43"/>
    <mergeCell ref="D44:F44"/>
    <mergeCell ref="G44:I44"/>
    <mergeCell ref="J44:L44"/>
    <mergeCell ref="M44:O44"/>
    <mergeCell ref="P44:R44"/>
    <mergeCell ref="S44:U44"/>
    <mergeCell ref="W44:Z44"/>
    <mergeCell ref="AA44:AD44"/>
    <mergeCell ref="AE44:AH44"/>
    <mergeCell ref="AI44:AL44"/>
    <mergeCell ref="AM44:AP44"/>
    <mergeCell ref="AQ44:AT44"/>
    <mergeCell ref="C62:L62"/>
    <mergeCell ref="C63:L63"/>
    <mergeCell ref="C64:L64"/>
    <mergeCell ref="C65:L65"/>
    <mergeCell ref="C66:L66"/>
  </mergeCells>
  <dataValidations count="15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9:G9" type="list">
      <formula1>"シネ,DSA,シネ+DSA（多目的）,その他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（具体的にこの欄に記入）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（具体的に）"</formula1>
      <formula2>0</formula2>
    </dataValidation>
    <dataValidation allowBlank="true" errorStyle="stop" operator="between" showDropDown="false" showErrorMessage="true" showInputMessage="false" sqref="E20:G20" type="list">
      <formula1>"無し,あり(固定）,自動挿入"</formula1>
      <formula2>0</formula2>
    </dataValidation>
    <dataValidation allowBlank="true" errorStyle="stop" operator="between" showDropDown="false" showErrorMessage="true" showInputMessage="false" sqref="E13 E15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C24 C43" type="list">
      <formula1>"I・I,FPD"</formula1>
      <formula2>0</formula2>
    </dataValidation>
    <dataValidation allowBlank="true" errorStyle="information" operator="between" showDropDown="false" showErrorMessage="true" showInputMessage="false" sqref="A27:A30 A32:A35 A37:A40 A46:A49 A51:A54 A56:A59" type="list">
      <formula1>"PCI時⇒,IVR時⇒,診断時⇒,DSA時⇒,常時⇒,あまり使用しない⇒,使用しない,その他"</formula1>
      <formula2>0</formula2>
    </dataValidation>
  </dataValidations>
  <printOptions headings="false" gridLines="false" gridLinesSet="true" horizontalCentered="false" verticalCentered="false"/>
  <pageMargins left="0.370138888888889" right="0.229861111111111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:U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9.12"/>
    <col collapsed="false" customWidth="true" hidden="false" outlineLevel="0" max="3" min="3" style="114" width="10.74"/>
    <col collapsed="false" customWidth="true" hidden="false" outlineLevel="0" max="21" min="4" style="114" width="7.87"/>
    <col collapsed="false" customWidth="true" hidden="false" outlineLevel="0" max="22" min="22" style="114" width="4.12"/>
    <col collapsed="false" customWidth="true" hidden="false" outlineLevel="0" max="46" min="23" style="114" width="5.49"/>
    <col collapsed="false" customWidth="false" hidden="false" outlineLevel="0" max="257" min="47" style="114" width="8.99"/>
  </cols>
  <sheetData>
    <row r="1" customFormat="false" ht="14.25" hidden="false" customHeight="false" outlineLevel="0" collapsed="false">
      <c r="A1" s="115" t="s">
        <v>94</v>
      </c>
      <c r="B1" s="115"/>
      <c r="C1" s="115"/>
      <c r="D1" s="115"/>
      <c r="E1" s="115"/>
      <c r="F1" s="115"/>
      <c r="G1" s="115"/>
      <c r="H1" s="115"/>
    </row>
    <row r="2" customFormat="false" ht="18.75" hidden="false" customHeight="true" outlineLevel="0" collapsed="false">
      <c r="A2" s="116" t="s">
        <v>1</v>
      </c>
      <c r="B2" s="116"/>
      <c r="C2" s="116"/>
      <c r="D2" s="116"/>
      <c r="E2" s="117"/>
      <c r="F2" s="117"/>
      <c r="G2" s="117"/>
      <c r="H2" s="118"/>
    </row>
    <row r="3" customFormat="false" ht="14.25" hidden="false" customHeight="false" outlineLevel="0" collapsed="false">
      <c r="C3" s="119"/>
      <c r="D3" s="119"/>
    </row>
    <row r="4" customFormat="false" ht="14.25" hidden="false" customHeight="false" outlineLevel="0" collapsed="false">
      <c r="A4" s="120" t="s">
        <v>4</v>
      </c>
      <c r="B4" s="120"/>
      <c r="C4" s="120"/>
      <c r="D4" s="120"/>
      <c r="E4" s="121"/>
      <c r="F4" s="121"/>
      <c r="G4" s="121"/>
      <c r="H4" s="122"/>
    </row>
    <row r="5" customFormat="false" ht="13.5" hidden="false" customHeight="false" outlineLevel="0" collapsed="false">
      <c r="A5" s="123" t="s">
        <v>5</v>
      </c>
      <c r="B5" s="123"/>
      <c r="C5" s="123"/>
      <c r="D5" s="123"/>
      <c r="E5" s="124"/>
      <c r="F5" s="125"/>
      <c r="G5" s="126" t="s">
        <v>6</v>
      </c>
      <c r="H5" s="127"/>
    </row>
    <row r="6" customFormat="false" ht="13.5" hidden="false" customHeight="false" outlineLevel="0" collapsed="false">
      <c r="A6" s="128" t="s">
        <v>7</v>
      </c>
      <c r="B6" s="128"/>
      <c r="C6" s="128"/>
      <c r="D6" s="128"/>
      <c r="E6" s="129"/>
      <c r="F6" s="129"/>
      <c r="G6" s="129"/>
      <c r="H6" s="130"/>
    </row>
    <row r="7" customFormat="false" ht="13.5" hidden="false" customHeight="false" outlineLevel="0" collapsed="false">
      <c r="A7" s="128" t="s">
        <v>9</v>
      </c>
      <c r="B7" s="128"/>
      <c r="C7" s="128"/>
      <c r="D7" s="128"/>
      <c r="E7" s="131"/>
      <c r="F7" s="131"/>
      <c r="G7" s="131"/>
      <c r="H7" s="132"/>
    </row>
    <row r="8" customFormat="false" ht="13.5" hidden="false" customHeight="false" outlineLevel="0" collapsed="false">
      <c r="A8" s="128" t="s">
        <v>12</v>
      </c>
      <c r="B8" s="128"/>
      <c r="C8" s="128"/>
      <c r="D8" s="128"/>
      <c r="E8" s="131"/>
      <c r="F8" s="133" t="s">
        <v>13</v>
      </c>
      <c r="G8" s="131"/>
      <c r="H8" s="134" t="s">
        <v>14</v>
      </c>
    </row>
    <row r="9" customFormat="false" ht="14.25" hidden="false" customHeight="false" outlineLevel="0" collapsed="false">
      <c r="A9" s="135" t="s">
        <v>15</v>
      </c>
      <c r="B9" s="135"/>
      <c r="C9" s="135"/>
      <c r="D9" s="135"/>
      <c r="E9" s="136"/>
      <c r="F9" s="136"/>
      <c r="G9" s="136"/>
      <c r="H9" s="137"/>
    </row>
    <row r="10" customFormat="false" ht="14.25" hidden="false" customHeight="false" outlineLevel="0" collapsed="false">
      <c r="A10" s="138"/>
      <c r="B10" s="138"/>
      <c r="C10" s="138"/>
      <c r="D10" s="138"/>
    </row>
    <row r="11" customFormat="false" ht="18.75" hidden="false" customHeight="true" outlineLevel="0" collapsed="false">
      <c r="A11" s="120" t="s">
        <v>17</v>
      </c>
      <c r="B11" s="120"/>
      <c r="C11" s="120"/>
      <c r="D11" s="120"/>
      <c r="E11" s="121"/>
      <c r="F11" s="121"/>
      <c r="G11" s="121"/>
      <c r="H11" s="121"/>
      <c r="I11" s="121"/>
      <c r="J11" s="122"/>
    </row>
    <row r="12" customFormat="false" ht="13.5" hidden="false" customHeight="false" outlineLevel="0" collapsed="false">
      <c r="A12" s="123" t="s">
        <v>18</v>
      </c>
      <c r="B12" s="123"/>
      <c r="C12" s="123"/>
      <c r="D12" s="123"/>
      <c r="E12" s="139"/>
      <c r="F12" s="139"/>
      <c r="G12" s="139"/>
      <c r="H12" s="140" t="s">
        <v>20</v>
      </c>
      <c r="I12" s="141"/>
      <c r="J12" s="141"/>
    </row>
    <row r="13" customFormat="false" ht="13.5" hidden="false" customHeight="false" outlineLevel="0" collapsed="false">
      <c r="A13" s="128" t="s">
        <v>21</v>
      </c>
      <c r="B13" s="128"/>
      <c r="C13" s="128"/>
      <c r="D13" s="128"/>
      <c r="E13" s="131"/>
      <c r="F13" s="133" t="s">
        <v>13</v>
      </c>
      <c r="G13" s="131"/>
      <c r="H13" s="133" t="s">
        <v>14</v>
      </c>
      <c r="I13" s="131"/>
      <c r="J13" s="134" t="s">
        <v>22</v>
      </c>
    </row>
    <row r="14" customFormat="false" ht="13.5" hidden="false" customHeight="false" outlineLevel="0" collapsed="false">
      <c r="A14" s="128" t="s">
        <v>23</v>
      </c>
      <c r="B14" s="128"/>
      <c r="C14" s="128"/>
      <c r="D14" s="128"/>
      <c r="E14" s="129"/>
      <c r="F14" s="129"/>
      <c r="G14" s="129"/>
      <c r="H14" s="142" t="s">
        <v>25</v>
      </c>
      <c r="I14" s="143"/>
      <c r="J14" s="143"/>
    </row>
    <row r="15" customFormat="false" ht="14.25" hidden="false" customHeight="false" outlineLevel="0" collapsed="false">
      <c r="A15" s="135" t="s">
        <v>27</v>
      </c>
      <c r="B15" s="135"/>
      <c r="C15" s="135"/>
      <c r="D15" s="135"/>
      <c r="E15" s="144"/>
      <c r="F15" s="145" t="s">
        <v>13</v>
      </c>
      <c r="G15" s="144"/>
      <c r="H15" s="145" t="s">
        <v>14</v>
      </c>
      <c r="I15" s="144"/>
      <c r="J15" s="146" t="s">
        <v>22</v>
      </c>
    </row>
    <row r="16" customFormat="false" ht="14.25" hidden="false" customHeight="false" outlineLevel="0" collapsed="false">
      <c r="A16" s="138"/>
      <c r="B16" s="138"/>
      <c r="C16" s="138"/>
      <c r="D16" s="138"/>
    </row>
    <row r="17" customFormat="false" ht="18.75" hidden="false" customHeight="true" outlineLevel="0" collapsed="false">
      <c r="A17" s="120" t="s">
        <v>28</v>
      </c>
      <c r="B17" s="120"/>
      <c r="C17" s="120"/>
      <c r="D17" s="120"/>
      <c r="E17" s="121"/>
      <c r="F17" s="121"/>
      <c r="G17" s="121"/>
      <c r="H17" s="122"/>
    </row>
    <row r="18" customFormat="false" ht="13.5" hidden="false" customHeight="false" outlineLevel="0" collapsed="false">
      <c r="A18" s="123" t="s">
        <v>29</v>
      </c>
      <c r="B18" s="123"/>
      <c r="C18" s="123"/>
      <c r="D18" s="123"/>
      <c r="E18" s="139"/>
      <c r="F18" s="139"/>
      <c r="G18" s="139"/>
      <c r="H18" s="127"/>
    </row>
    <row r="19" customFormat="false" ht="13.5" hidden="false" customHeight="false" outlineLevel="0" collapsed="false">
      <c r="A19" s="147" t="s">
        <v>31</v>
      </c>
      <c r="B19" s="147"/>
      <c r="C19" s="147"/>
      <c r="D19" s="147"/>
      <c r="E19" s="129"/>
      <c r="F19" s="129"/>
      <c r="G19" s="129"/>
      <c r="H19" s="130"/>
      <c r="I19" s="148"/>
    </row>
    <row r="20" customFormat="false" ht="13.5" hidden="false" customHeight="false" outlineLevel="0" collapsed="false">
      <c r="A20" s="149" t="s">
        <v>33</v>
      </c>
      <c r="B20" s="149"/>
      <c r="C20" s="149"/>
      <c r="D20" s="149"/>
      <c r="E20" s="129"/>
      <c r="F20" s="129"/>
      <c r="G20" s="129"/>
      <c r="H20" s="130"/>
    </row>
    <row r="21" customFormat="false" ht="14.25" hidden="false" customHeight="false" outlineLevel="0" collapsed="false">
      <c r="A21" s="150" t="s">
        <v>35</v>
      </c>
      <c r="B21" s="150"/>
      <c r="C21" s="150"/>
      <c r="D21" s="150"/>
      <c r="E21" s="136"/>
      <c r="F21" s="136"/>
      <c r="G21" s="136"/>
      <c r="H21" s="151" t="s">
        <v>36</v>
      </c>
      <c r="W21" s="44" t="n">
        <f aca="false">E2</f>
        <v>0</v>
      </c>
      <c r="X21" s="44"/>
      <c r="Y21" s="44"/>
      <c r="Z21" s="44"/>
      <c r="AA21" s="44" t="n">
        <f aca="false">H2</f>
        <v>0</v>
      </c>
      <c r="AB21" s="44"/>
      <c r="AC21" s="44"/>
      <c r="AD21" s="44"/>
    </row>
    <row r="22" customFormat="false" ht="13.5" hidden="false" customHeight="false" outlineLevel="0" collapsed="false">
      <c r="A22" s="138"/>
      <c r="B22" s="138"/>
      <c r="C22" s="138"/>
      <c r="D22" s="138"/>
      <c r="W22" s="45" t="s">
        <v>37</v>
      </c>
      <c r="X22" s="45"/>
      <c r="Y22" s="45"/>
      <c r="Z22" s="45"/>
      <c r="AA22" s="44" t="n">
        <f aca="false">E6</f>
        <v>0</v>
      </c>
      <c r="AB22" s="44"/>
      <c r="AC22" s="44"/>
      <c r="AD22" s="44"/>
    </row>
    <row r="23" customFormat="false" ht="14.25" hidden="false" customHeight="false" outlineLevel="0" collapsed="false"/>
    <row r="24" customFormat="false" ht="14.25" hidden="false" customHeight="false" outlineLevel="0" collapsed="false">
      <c r="A24" s="152" t="n">
        <f aca="false">E6</f>
        <v>0</v>
      </c>
      <c r="B24" s="153" t="s">
        <v>38</v>
      </c>
      <c r="C24" s="154"/>
      <c r="D24" s="155" t="s">
        <v>40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W24" s="156" t="s">
        <v>41</v>
      </c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</row>
    <row r="25" customFormat="false" ht="14.25" hidden="false" customHeight="false" outlineLevel="0" collapsed="false">
      <c r="A25" s="157" t="s">
        <v>42</v>
      </c>
      <c r="B25" s="158" t="s">
        <v>43</v>
      </c>
      <c r="C25" s="159" t="s">
        <v>95</v>
      </c>
      <c r="D25" s="160"/>
      <c r="E25" s="160"/>
      <c r="F25" s="160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2"/>
      <c r="T25" s="162"/>
      <c r="U25" s="162"/>
      <c r="W25" s="163" t="n">
        <f aca="false">D25</f>
        <v>0</v>
      </c>
      <c r="X25" s="163"/>
      <c r="Y25" s="163"/>
      <c r="Z25" s="163"/>
      <c r="AA25" s="164" t="n">
        <f aca="false">G25</f>
        <v>0</v>
      </c>
      <c r="AB25" s="164"/>
      <c r="AC25" s="164"/>
      <c r="AD25" s="164"/>
      <c r="AE25" s="164" t="n">
        <f aca="false">J25</f>
        <v>0</v>
      </c>
      <c r="AF25" s="164"/>
      <c r="AG25" s="164"/>
      <c r="AH25" s="164"/>
      <c r="AI25" s="164" t="n">
        <f aca="false">M25</f>
        <v>0</v>
      </c>
      <c r="AJ25" s="164"/>
      <c r="AK25" s="164"/>
      <c r="AL25" s="164"/>
      <c r="AM25" s="164" t="n">
        <f aca="false">Q25</f>
        <v>0</v>
      </c>
      <c r="AN25" s="164"/>
      <c r="AO25" s="164"/>
      <c r="AP25" s="164"/>
      <c r="AQ25" s="165" t="n">
        <f aca="false">S25</f>
        <v>0</v>
      </c>
      <c r="AR25" s="165"/>
      <c r="AS25" s="165"/>
      <c r="AT25" s="165"/>
    </row>
    <row r="26" customFormat="false" ht="13.5" hidden="false" customHeight="false" outlineLevel="0" collapsed="false">
      <c r="A26" s="166" t="s">
        <v>45</v>
      </c>
      <c r="B26" s="128" t="s">
        <v>46</v>
      </c>
      <c r="C26" s="134" t="s">
        <v>47</v>
      </c>
      <c r="D26" s="167" t="s">
        <v>48</v>
      </c>
      <c r="E26" s="45" t="s">
        <v>49</v>
      </c>
      <c r="F26" s="168" t="s">
        <v>50</v>
      </c>
      <c r="G26" s="169" t="s">
        <v>48</v>
      </c>
      <c r="H26" s="45" t="s">
        <v>49</v>
      </c>
      <c r="I26" s="168" t="s">
        <v>50</v>
      </c>
      <c r="J26" s="169" t="s">
        <v>48</v>
      </c>
      <c r="K26" s="45" t="s">
        <v>49</v>
      </c>
      <c r="L26" s="168" t="s">
        <v>50</v>
      </c>
      <c r="M26" s="169" t="s">
        <v>48</v>
      </c>
      <c r="N26" s="45" t="s">
        <v>49</v>
      </c>
      <c r="O26" s="170" t="s">
        <v>50</v>
      </c>
      <c r="P26" s="169" t="s">
        <v>48</v>
      </c>
      <c r="Q26" s="45" t="s">
        <v>49</v>
      </c>
      <c r="R26" s="170" t="s">
        <v>50</v>
      </c>
      <c r="S26" s="171" t="s">
        <v>48</v>
      </c>
      <c r="T26" s="45" t="s">
        <v>49</v>
      </c>
      <c r="U26" s="170" t="s">
        <v>50</v>
      </c>
      <c r="W26" s="169" t="s">
        <v>51</v>
      </c>
      <c r="X26" s="171" t="s">
        <v>52</v>
      </c>
      <c r="Y26" s="45" t="s">
        <v>53</v>
      </c>
      <c r="Z26" s="168" t="s">
        <v>54</v>
      </c>
      <c r="AA26" s="169" t="s">
        <v>51</v>
      </c>
      <c r="AB26" s="171" t="s">
        <v>52</v>
      </c>
      <c r="AC26" s="45" t="s">
        <v>53</v>
      </c>
      <c r="AD26" s="130" t="s">
        <v>54</v>
      </c>
      <c r="AE26" s="169" t="s">
        <v>51</v>
      </c>
      <c r="AF26" s="171" t="s">
        <v>52</v>
      </c>
      <c r="AG26" s="45" t="s">
        <v>53</v>
      </c>
      <c r="AH26" s="130" t="s">
        <v>54</v>
      </c>
      <c r="AI26" s="169" t="s">
        <v>51</v>
      </c>
      <c r="AJ26" s="171" t="s">
        <v>52</v>
      </c>
      <c r="AK26" s="45" t="s">
        <v>53</v>
      </c>
      <c r="AL26" s="130" t="s">
        <v>54</v>
      </c>
      <c r="AM26" s="169" t="s">
        <v>51</v>
      </c>
      <c r="AN26" s="171" t="s">
        <v>52</v>
      </c>
      <c r="AO26" s="45" t="s">
        <v>53</v>
      </c>
      <c r="AP26" s="130" t="s">
        <v>54</v>
      </c>
      <c r="AQ26" s="169" t="s">
        <v>51</v>
      </c>
      <c r="AR26" s="171" t="s">
        <v>52</v>
      </c>
      <c r="AS26" s="45" t="s">
        <v>53</v>
      </c>
      <c r="AT26" s="130" t="s">
        <v>54</v>
      </c>
    </row>
    <row r="27" customFormat="false" ht="13.5" hidden="false" customHeight="false" outlineLevel="0" collapsed="false">
      <c r="A27" s="172"/>
      <c r="B27" s="173"/>
      <c r="C27" s="174"/>
      <c r="D27" s="175"/>
      <c r="E27" s="176" t="n">
        <f aca="false">D27/2</f>
        <v>0</v>
      </c>
      <c r="F27" s="62" t="n">
        <f aca="false">E27*60</f>
        <v>0</v>
      </c>
      <c r="G27" s="177"/>
      <c r="H27" s="176" t="n">
        <f aca="false">G27/2</f>
        <v>0</v>
      </c>
      <c r="I27" s="62" t="n">
        <f aca="false">H27*60</f>
        <v>0</v>
      </c>
      <c r="J27" s="177"/>
      <c r="K27" s="176" t="n">
        <f aca="false">J27/2</f>
        <v>0</v>
      </c>
      <c r="L27" s="62" t="n">
        <f aca="false">K27*60</f>
        <v>0</v>
      </c>
      <c r="M27" s="177"/>
      <c r="N27" s="176" t="n">
        <f aca="false">M27/2</f>
        <v>0</v>
      </c>
      <c r="O27" s="62" t="n">
        <f aca="false">N27*60</f>
        <v>0</v>
      </c>
      <c r="P27" s="177"/>
      <c r="Q27" s="176" t="n">
        <f aca="false">P27/2</f>
        <v>0</v>
      </c>
      <c r="R27" s="62" t="n">
        <f aca="false">P27*30</f>
        <v>0</v>
      </c>
      <c r="S27" s="177"/>
      <c r="T27" s="176" t="n">
        <f aca="false">S27/2</f>
        <v>0</v>
      </c>
      <c r="U27" s="17" t="n">
        <f aca="false">T27*60</f>
        <v>0</v>
      </c>
      <c r="W27" s="177"/>
      <c r="X27" s="176"/>
      <c r="Y27" s="176"/>
      <c r="Z27" s="178"/>
      <c r="AA27" s="177"/>
      <c r="AB27" s="176"/>
      <c r="AC27" s="176"/>
      <c r="AD27" s="179"/>
      <c r="AE27" s="177"/>
      <c r="AF27" s="176"/>
      <c r="AG27" s="176"/>
      <c r="AH27" s="179"/>
      <c r="AI27" s="177"/>
      <c r="AJ27" s="176"/>
      <c r="AK27" s="176"/>
      <c r="AL27" s="179"/>
      <c r="AM27" s="177"/>
      <c r="AN27" s="176"/>
      <c r="AO27" s="176"/>
      <c r="AP27" s="179"/>
      <c r="AQ27" s="176"/>
      <c r="AR27" s="176"/>
      <c r="AS27" s="178"/>
      <c r="AT27" s="179"/>
    </row>
    <row r="28" customFormat="false" ht="13.5" hidden="false" customHeight="false" outlineLevel="0" collapsed="false">
      <c r="A28" s="172"/>
      <c r="B28" s="173"/>
      <c r="C28" s="174"/>
      <c r="D28" s="175"/>
      <c r="E28" s="176" t="n">
        <f aca="false">D28/2</f>
        <v>0</v>
      </c>
      <c r="F28" s="62" t="n">
        <f aca="false">E28*60</f>
        <v>0</v>
      </c>
      <c r="G28" s="177"/>
      <c r="H28" s="176" t="n">
        <f aca="false">G28/2</f>
        <v>0</v>
      </c>
      <c r="I28" s="62" t="n">
        <f aca="false">H28*60</f>
        <v>0</v>
      </c>
      <c r="J28" s="177"/>
      <c r="K28" s="176" t="n">
        <f aca="false">J28/2</f>
        <v>0</v>
      </c>
      <c r="L28" s="62" t="n">
        <f aca="false">K28*60</f>
        <v>0</v>
      </c>
      <c r="M28" s="177"/>
      <c r="N28" s="176" t="n">
        <f aca="false">M28/2</f>
        <v>0</v>
      </c>
      <c r="O28" s="62" t="n">
        <f aca="false">N28*60</f>
        <v>0</v>
      </c>
      <c r="P28" s="177"/>
      <c r="Q28" s="176" t="n">
        <f aca="false">P28/2</f>
        <v>0</v>
      </c>
      <c r="R28" s="62" t="n">
        <f aca="false">P28*30</f>
        <v>0</v>
      </c>
      <c r="S28" s="177"/>
      <c r="T28" s="176" t="n">
        <f aca="false">S28/2</f>
        <v>0</v>
      </c>
      <c r="U28" s="17" t="n">
        <f aca="false">T28*60</f>
        <v>0</v>
      </c>
      <c r="W28" s="177"/>
      <c r="X28" s="176"/>
      <c r="Y28" s="176"/>
      <c r="Z28" s="178"/>
      <c r="AA28" s="177"/>
      <c r="AB28" s="176"/>
      <c r="AC28" s="176"/>
      <c r="AD28" s="179"/>
      <c r="AE28" s="177"/>
      <c r="AF28" s="176"/>
      <c r="AG28" s="176"/>
      <c r="AH28" s="179"/>
      <c r="AI28" s="177"/>
      <c r="AJ28" s="176"/>
      <c r="AK28" s="176"/>
      <c r="AL28" s="179"/>
      <c r="AM28" s="177"/>
      <c r="AN28" s="176"/>
      <c r="AO28" s="176"/>
      <c r="AP28" s="179"/>
      <c r="AQ28" s="176"/>
      <c r="AR28" s="176"/>
      <c r="AS28" s="178"/>
      <c r="AT28" s="179"/>
    </row>
    <row r="29" customFormat="false" ht="13.5" hidden="false" customHeight="false" outlineLevel="0" collapsed="false">
      <c r="A29" s="172"/>
      <c r="B29" s="173"/>
      <c r="C29" s="174"/>
      <c r="D29" s="175"/>
      <c r="E29" s="176" t="n">
        <f aca="false">D29/2</f>
        <v>0</v>
      </c>
      <c r="F29" s="62" t="n">
        <f aca="false">E29*60</f>
        <v>0</v>
      </c>
      <c r="G29" s="177"/>
      <c r="H29" s="176" t="n">
        <f aca="false">G29/2</f>
        <v>0</v>
      </c>
      <c r="I29" s="62" t="n">
        <f aca="false">H29*60</f>
        <v>0</v>
      </c>
      <c r="J29" s="177"/>
      <c r="K29" s="176" t="n">
        <f aca="false">J29/2</f>
        <v>0</v>
      </c>
      <c r="L29" s="62" t="n">
        <f aca="false">K29*60</f>
        <v>0</v>
      </c>
      <c r="M29" s="177"/>
      <c r="N29" s="176" t="n">
        <f aca="false">M29/2</f>
        <v>0</v>
      </c>
      <c r="O29" s="62" t="n">
        <f aca="false">N29*60</f>
        <v>0</v>
      </c>
      <c r="P29" s="177"/>
      <c r="Q29" s="176" t="n">
        <f aca="false">P29/2</f>
        <v>0</v>
      </c>
      <c r="R29" s="62" t="n">
        <f aca="false">P29*30</f>
        <v>0</v>
      </c>
      <c r="S29" s="177"/>
      <c r="T29" s="176" t="n">
        <f aca="false">S29/2</f>
        <v>0</v>
      </c>
      <c r="U29" s="17" t="n">
        <f aca="false">T29*60</f>
        <v>0</v>
      </c>
      <c r="W29" s="177"/>
      <c r="X29" s="176"/>
      <c r="Y29" s="176"/>
      <c r="Z29" s="178"/>
      <c r="AA29" s="177"/>
      <c r="AB29" s="176"/>
      <c r="AC29" s="176"/>
      <c r="AD29" s="179"/>
      <c r="AE29" s="177"/>
      <c r="AF29" s="176"/>
      <c r="AG29" s="176"/>
      <c r="AH29" s="179"/>
      <c r="AI29" s="177"/>
      <c r="AJ29" s="176"/>
      <c r="AK29" s="176"/>
      <c r="AL29" s="179"/>
      <c r="AM29" s="177"/>
      <c r="AN29" s="176"/>
      <c r="AO29" s="176"/>
      <c r="AP29" s="179"/>
      <c r="AQ29" s="176"/>
      <c r="AR29" s="176"/>
      <c r="AS29" s="178"/>
      <c r="AT29" s="179"/>
    </row>
    <row r="30" customFormat="false" ht="14.25" hidden="false" customHeight="false" outlineLevel="0" collapsed="false">
      <c r="A30" s="180"/>
      <c r="B30" s="181"/>
      <c r="C30" s="182"/>
      <c r="D30" s="183"/>
      <c r="E30" s="184" t="n">
        <f aca="false">D30/2</f>
        <v>0</v>
      </c>
      <c r="F30" s="80" t="n">
        <f aca="false">E30*60</f>
        <v>0</v>
      </c>
      <c r="G30" s="185"/>
      <c r="H30" s="184" t="n">
        <f aca="false">G30/2</f>
        <v>0</v>
      </c>
      <c r="I30" s="80" t="n">
        <f aca="false">H30*60</f>
        <v>0</v>
      </c>
      <c r="J30" s="185"/>
      <c r="K30" s="184" t="n">
        <f aca="false">J30/2</f>
        <v>0</v>
      </c>
      <c r="L30" s="80" t="n">
        <f aca="false">K30*60</f>
        <v>0</v>
      </c>
      <c r="M30" s="185"/>
      <c r="N30" s="184" t="n">
        <f aca="false">M30/2</f>
        <v>0</v>
      </c>
      <c r="O30" s="80" t="n">
        <f aca="false">N30*60</f>
        <v>0</v>
      </c>
      <c r="P30" s="185"/>
      <c r="Q30" s="184" t="n">
        <f aca="false">P30/2</f>
        <v>0</v>
      </c>
      <c r="R30" s="80" t="n">
        <f aca="false">P30*30</f>
        <v>0</v>
      </c>
      <c r="S30" s="185"/>
      <c r="T30" s="184" t="n">
        <f aca="false">S30/2</f>
        <v>0</v>
      </c>
      <c r="U30" s="25" t="n">
        <f aca="false">T30*60</f>
        <v>0</v>
      </c>
      <c r="W30" s="177"/>
      <c r="X30" s="176"/>
      <c r="Y30" s="176"/>
      <c r="Z30" s="178"/>
      <c r="AA30" s="177"/>
      <c r="AB30" s="176"/>
      <c r="AC30" s="176"/>
      <c r="AD30" s="179"/>
      <c r="AE30" s="177"/>
      <c r="AF30" s="176"/>
      <c r="AG30" s="176"/>
      <c r="AH30" s="179"/>
      <c r="AI30" s="177"/>
      <c r="AJ30" s="176"/>
      <c r="AK30" s="176"/>
      <c r="AL30" s="179"/>
      <c r="AM30" s="177"/>
      <c r="AN30" s="176"/>
      <c r="AO30" s="176"/>
      <c r="AP30" s="179"/>
      <c r="AQ30" s="176"/>
      <c r="AR30" s="176"/>
      <c r="AS30" s="178"/>
      <c r="AT30" s="179"/>
    </row>
    <row r="31" customFormat="false" ht="13.5" hidden="false" customHeight="false" outlineLevel="0" collapsed="false">
      <c r="A31" s="186" t="s">
        <v>63</v>
      </c>
      <c r="B31" s="123" t="s">
        <v>46</v>
      </c>
      <c r="C31" s="187" t="s">
        <v>47</v>
      </c>
      <c r="D31" s="188" t="s">
        <v>64</v>
      </c>
      <c r="E31" s="189" t="s">
        <v>65</v>
      </c>
      <c r="F31" s="190" t="s">
        <v>66</v>
      </c>
      <c r="G31" s="191" t="s">
        <v>64</v>
      </c>
      <c r="H31" s="189" t="s">
        <v>65</v>
      </c>
      <c r="I31" s="190" t="s">
        <v>66</v>
      </c>
      <c r="J31" s="191" t="s">
        <v>64</v>
      </c>
      <c r="K31" s="189" t="s">
        <v>65</v>
      </c>
      <c r="L31" s="190" t="s">
        <v>66</v>
      </c>
      <c r="M31" s="191" t="s">
        <v>64</v>
      </c>
      <c r="N31" s="189" t="s">
        <v>65</v>
      </c>
      <c r="O31" s="192" t="s">
        <v>66</v>
      </c>
      <c r="P31" s="191" t="s">
        <v>64</v>
      </c>
      <c r="Q31" s="189" t="s">
        <v>65</v>
      </c>
      <c r="R31" s="192" t="s">
        <v>66</v>
      </c>
      <c r="S31" s="189" t="s">
        <v>64</v>
      </c>
      <c r="T31" s="189" t="s">
        <v>65</v>
      </c>
      <c r="U31" s="192" t="s">
        <v>66</v>
      </c>
      <c r="W31" s="169" t="s">
        <v>51</v>
      </c>
      <c r="X31" s="171" t="s">
        <v>52</v>
      </c>
      <c r="Y31" s="45" t="s">
        <v>53</v>
      </c>
      <c r="Z31" s="168" t="s">
        <v>54</v>
      </c>
      <c r="AA31" s="169" t="s">
        <v>51</v>
      </c>
      <c r="AB31" s="171" t="s">
        <v>52</v>
      </c>
      <c r="AC31" s="45" t="s">
        <v>53</v>
      </c>
      <c r="AD31" s="130" t="s">
        <v>54</v>
      </c>
      <c r="AE31" s="169" t="s">
        <v>51</v>
      </c>
      <c r="AF31" s="171" t="s">
        <v>52</v>
      </c>
      <c r="AG31" s="45" t="s">
        <v>53</v>
      </c>
      <c r="AH31" s="130" t="s">
        <v>54</v>
      </c>
      <c r="AI31" s="169" t="s">
        <v>51</v>
      </c>
      <c r="AJ31" s="171" t="s">
        <v>52</v>
      </c>
      <c r="AK31" s="45" t="s">
        <v>53</v>
      </c>
      <c r="AL31" s="130" t="s">
        <v>54</v>
      </c>
      <c r="AM31" s="169" t="s">
        <v>51</v>
      </c>
      <c r="AN31" s="171" t="s">
        <v>52</v>
      </c>
      <c r="AO31" s="45" t="s">
        <v>53</v>
      </c>
      <c r="AP31" s="130" t="s">
        <v>54</v>
      </c>
      <c r="AQ31" s="169" t="s">
        <v>51</v>
      </c>
      <c r="AR31" s="171" t="s">
        <v>52</v>
      </c>
      <c r="AS31" s="45" t="s">
        <v>53</v>
      </c>
      <c r="AT31" s="130" t="s">
        <v>54</v>
      </c>
    </row>
    <row r="32" customFormat="false" ht="13.5" hidden="false" customHeight="false" outlineLevel="0" collapsed="false">
      <c r="A32" s="172"/>
      <c r="B32" s="173"/>
      <c r="C32" s="174"/>
      <c r="D32" s="175"/>
      <c r="E32" s="176"/>
      <c r="F32" s="193" t="str">
        <f aca="false">IF(ISERROR(D32/E32)=TRUE(),"",D32/E32)</f>
        <v/>
      </c>
      <c r="G32" s="177"/>
      <c r="H32" s="176"/>
      <c r="I32" s="193" t="str">
        <f aca="false">IF(ISERROR(G32/H32)=TRUE(),"",G32/H32)</f>
        <v/>
      </c>
      <c r="J32" s="177"/>
      <c r="K32" s="176"/>
      <c r="L32" s="193" t="str">
        <f aca="false">IF(ISERROR(J32/K32)=TRUE(),"",J32/K32)</f>
        <v/>
      </c>
      <c r="M32" s="177"/>
      <c r="N32" s="176"/>
      <c r="O32" s="193" t="str">
        <f aca="false">IF(ISERROR(M32/N32)=TRUE(),"",M32/N32)</f>
        <v/>
      </c>
      <c r="P32" s="177"/>
      <c r="Q32" s="176"/>
      <c r="R32" s="193" t="str">
        <f aca="false">IF(ISERROR(P32/Q32)=TRUE(),"",P32/Q32)</f>
        <v/>
      </c>
      <c r="S32" s="177"/>
      <c r="T32" s="176"/>
      <c r="U32" s="170" t="str">
        <f aca="false">IF(ISERROR(S32/T32)=TRUE(),"",S32/T32)</f>
        <v/>
      </c>
      <c r="W32" s="177"/>
      <c r="X32" s="176"/>
      <c r="Y32" s="176"/>
      <c r="Z32" s="178"/>
      <c r="AA32" s="177"/>
      <c r="AB32" s="176"/>
      <c r="AC32" s="176"/>
      <c r="AD32" s="179"/>
      <c r="AE32" s="177"/>
      <c r="AF32" s="176"/>
      <c r="AG32" s="176"/>
      <c r="AH32" s="179"/>
      <c r="AI32" s="177"/>
      <c r="AJ32" s="176"/>
      <c r="AK32" s="176"/>
      <c r="AL32" s="179"/>
      <c r="AM32" s="177"/>
      <c r="AN32" s="176"/>
      <c r="AO32" s="176"/>
      <c r="AP32" s="179"/>
      <c r="AQ32" s="176"/>
      <c r="AR32" s="176"/>
      <c r="AS32" s="178"/>
      <c r="AT32" s="179"/>
    </row>
    <row r="33" customFormat="false" ht="13.5" hidden="false" customHeight="false" outlineLevel="0" collapsed="false">
      <c r="A33" s="172"/>
      <c r="B33" s="173"/>
      <c r="C33" s="174"/>
      <c r="D33" s="175"/>
      <c r="E33" s="176"/>
      <c r="F33" s="193" t="str">
        <f aca="false">IF(ISERROR(D33/E33)=TRUE(),"",D33/E33)</f>
        <v/>
      </c>
      <c r="G33" s="177"/>
      <c r="H33" s="176"/>
      <c r="I33" s="193" t="str">
        <f aca="false">IF(ISERROR(G33/H33)=TRUE(),"",G33/H33)</f>
        <v/>
      </c>
      <c r="J33" s="177"/>
      <c r="K33" s="176"/>
      <c r="L33" s="193" t="str">
        <f aca="false">IF(ISERROR(J33/K33)=TRUE(),"",J33/K33)</f>
        <v/>
      </c>
      <c r="M33" s="177"/>
      <c r="N33" s="176"/>
      <c r="O33" s="193" t="str">
        <f aca="false">IF(ISERROR(M33/N33)=TRUE(),"",M33/N33)</f>
        <v/>
      </c>
      <c r="P33" s="177"/>
      <c r="Q33" s="176"/>
      <c r="R33" s="193" t="str">
        <f aca="false">IF(ISERROR(P33/Q33)=TRUE(),"",P33/Q33)</f>
        <v/>
      </c>
      <c r="S33" s="177"/>
      <c r="T33" s="176"/>
      <c r="U33" s="170" t="str">
        <f aca="false">IF(ISERROR(S33/T33)=TRUE(),"",S33/T33)</f>
        <v/>
      </c>
      <c r="W33" s="177"/>
      <c r="X33" s="176"/>
      <c r="Y33" s="176"/>
      <c r="Z33" s="178"/>
      <c r="AA33" s="177"/>
      <c r="AB33" s="176"/>
      <c r="AC33" s="176"/>
      <c r="AD33" s="179"/>
      <c r="AE33" s="177"/>
      <c r="AF33" s="176"/>
      <c r="AG33" s="176"/>
      <c r="AH33" s="179"/>
      <c r="AI33" s="177"/>
      <c r="AJ33" s="176"/>
      <c r="AK33" s="176"/>
      <c r="AL33" s="179"/>
      <c r="AM33" s="177"/>
      <c r="AN33" s="176"/>
      <c r="AO33" s="176"/>
      <c r="AP33" s="179"/>
      <c r="AQ33" s="176"/>
      <c r="AR33" s="176"/>
      <c r="AS33" s="178"/>
      <c r="AT33" s="179"/>
    </row>
    <row r="34" customFormat="false" ht="13.5" hidden="false" customHeight="false" outlineLevel="0" collapsed="false">
      <c r="A34" s="172"/>
      <c r="B34" s="173"/>
      <c r="C34" s="174"/>
      <c r="D34" s="175"/>
      <c r="E34" s="176"/>
      <c r="F34" s="193" t="str">
        <f aca="false">IF(ISERROR(D34/E34)=TRUE(),"",D34/E34)</f>
        <v/>
      </c>
      <c r="G34" s="177"/>
      <c r="H34" s="176"/>
      <c r="I34" s="193" t="str">
        <f aca="false">IF(ISERROR(G34/H34)=TRUE(),"",G34/H34)</f>
        <v/>
      </c>
      <c r="J34" s="177"/>
      <c r="K34" s="176"/>
      <c r="L34" s="193" t="str">
        <f aca="false">IF(ISERROR(J34/K34)=TRUE(),"",J34/K34)</f>
        <v/>
      </c>
      <c r="M34" s="177"/>
      <c r="N34" s="176"/>
      <c r="O34" s="193" t="str">
        <f aca="false">IF(ISERROR(M34/N34)=TRUE(),"",M34/N34)</f>
        <v/>
      </c>
      <c r="P34" s="177"/>
      <c r="Q34" s="176"/>
      <c r="R34" s="193" t="str">
        <f aca="false">IF(ISERROR(P34/Q34)=TRUE(),"",P34/Q34)</f>
        <v/>
      </c>
      <c r="S34" s="177"/>
      <c r="T34" s="176"/>
      <c r="U34" s="170" t="str">
        <f aca="false">IF(ISERROR(S34/T34)=TRUE(),"",S34/T34)</f>
        <v/>
      </c>
      <c r="W34" s="177"/>
      <c r="X34" s="176"/>
      <c r="Y34" s="176"/>
      <c r="Z34" s="178"/>
      <c r="AA34" s="177"/>
      <c r="AB34" s="176"/>
      <c r="AC34" s="176"/>
      <c r="AD34" s="179"/>
      <c r="AE34" s="177"/>
      <c r="AF34" s="176"/>
      <c r="AG34" s="176"/>
      <c r="AH34" s="179"/>
      <c r="AI34" s="177"/>
      <c r="AJ34" s="176"/>
      <c r="AK34" s="176"/>
      <c r="AL34" s="179"/>
      <c r="AM34" s="177"/>
      <c r="AN34" s="176"/>
      <c r="AO34" s="176"/>
      <c r="AP34" s="179"/>
      <c r="AQ34" s="176"/>
      <c r="AR34" s="176"/>
      <c r="AS34" s="178"/>
      <c r="AT34" s="179"/>
    </row>
    <row r="35" customFormat="false" ht="14.25" hidden="false" customHeight="false" outlineLevel="0" collapsed="false">
      <c r="A35" s="180"/>
      <c r="B35" s="181"/>
      <c r="C35" s="182"/>
      <c r="D35" s="183"/>
      <c r="E35" s="184"/>
      <c r="F35" s="194" t="str">
        <f aca="false">IF(ISERROR(D35/E35)=TRUE(),"",D35/E35)</f>
        <v/>
      </c>
      <c r="G35" s="185"/>
      <c r="H35" s="184"/>
      <c r="I35" s="194" t="str">
        <f aca="false">IF(ISERROR(G35/H35)=TRUE(),"",G35/H35)</f>
        <v/>
      </c>
      <c r="J35" s="185"/>
      <c r="K35" s="184"/>
      <c r="L35" s="194" t="str">
        <f aca="false">IF(ISERROR(J35/K35)=TRUE(),"",J35/K35)</f>
        <v/>
      </c>
      <c r="M35" s="185"/>
      <c r="N35" s="184"/>
      <c r="O35" s="194" t="str">
        <f aca="false">IF(ISERROR(M35/N35)=TRUE(),"",M35/N35)</f>
        <v/>
      </c>
      <c r="P35" s="185"/>
      <c r="Q35" s="184"/>
      <c r="R35" s="194" t="str">
        <f aca="false">IF(ISERROR(P35/Q35)=TRUE(),"",P35/Q35)</f>
        <v/>
      </c>
      <c r="S35" s="185"/>
      <c r="T35" s="184"/>
      <c r="U35" s="195" t="str">
        <f aca="false">IF(ISERROR(S35/T35)=TRUE(),"",S35/T35)</f>
        <v/>
      </c>
      <c r="W35" s="196"/>
      <c r="X35" s="197"/>
      <c r="Y35" s="197"/>
      <c r="Z35" s="198"/>
      <c r="AA35" s="196"/>
      <c r="AB35" s="197"/>
      <c r="AC35" s="197"/>
      <c r="AD35" s="199"/>
      <c r="AE35" s="196"/>
      <c r="AF35" s="197"/>
      <c r="AG35" s="197"/>
      <c r="AH35" s="199"/>
      <c r="AI35" s="196"/>
      <c r="AJ35" s="197"/>
      <c r="AK35" s="197"/>
      <c r="AL35" s="199"/>
      <c r="AM35" s="196"/>
      <c r="AN35" s="197"/>
      <c r="AO35" s="197"/>
      <c r="AP35" s="199"/>
      <c r="AQ35" s="197"/>
      <c r="AR35" s="197"/>
      <c r="AS35" s="198"/>
      <c r="AT35" s="199"/>
    </row>
    <row r="36" customFormat="false" ht="13.5" hidden="false" customHeight="false" outlineLevel="0" collapsed="false">
      <c r="A36" s="200" t="s">
        <v>67</v>
      </c>
      <c r="B36" s="123" t="s">
        <v>46</v>
      </c>
      <c r="C36" s="187" t="s">
        <v>47</v>
      </c>
      <c r="D36" s="188" t="s">
        <v>64</v>
      </c>
      <c r="E36" s="201" t="s">
        <v>68</v>
      </c>
      <c r="F36" s="190" t="s">
        <v>69</v>
      </c>
      <c r="G36" s="191" t="s">
        <v>64</v>
      </c>
      <c r="H36" s="201" t="s">
        <v>68</v>
      </c>
      <c r="I36" s="190" t="s">
        <v>69</v>
      </c>
      <c r="J36" s="191" t="s">
        <v>64</v>
      </c>
      <c r="K36" s="201" t="s">
        <v>68</v>
      </c>
      <c r="L36" s="190" t="s">
        <v>69</v>
      </c>
      <c r="M36" s="191" t="s">
        <v>64</v>
      </c>
      <c r="N36" s="201" t="s">
        <v>68</v>
      </c>
      <c r="O36" s="192" t="s">
        <v>69</v>
      </c>
      <c r="P36" s="191" t="s">
        <v>64</v>
      </c>
      <c r="Q36" s="201" t="s">
        <v>68</v>
      </c>
      <c r="R36" s="192" t="s">
        <v>69</v>
      </c>
      <c r="S36" s="189" t="s">
        <v>64</v>
      </c>
      <c r="T36" s="201" t="s">
        <v>68</v>
      </c>
      <c r="U36" s="192" t="s">
        <v>69</v>
      </c>
      <c r="W36" s="169" t="s">
        <v>51</v>
      </c>
      <c r="X36" s="171" t="s">
        <v>70</v>
      </c>
      <c r="Y36" s="45" t="s">
        <v>53</v>
      </c>
      <c r="Z36" s="168" t="s">
        <v>54</v>
      </c>
      <c r="AA36" s="169" t="s">
        <v>51</v>
      </c>
      <c r="AB36" s="171" t="s">
        <v>70</v>
      </c>
      <c r="AC36" s="45" t="s">
        <v>53</v>
      </c>
      <c r="AD36" s="130" t="s">
        <v>54</v>
      </c>
      <c r="AE36" s="169" t="s">
        <v>51</v>
      </c>
      <c r="AF36" s="171" t="s">
        <v>70</v>
      </c>
      <c r="AG36" s="45" t="s">
        <v>53</v>
      </c>
      <c r="AH36" s="130" t="s">
        <v>54</v>
      </c>
      <c r="AI36" s="169" t="s">
        <v>51</v>
      </c>
      <c r="AJ36" s="171" t="s">
        <v>70</v>
      </c>
      <c r="AK36" s="45" t="s">
        <v>53</v>
      </c>
      <c r="AL36" s="130" t="s">
        <v>54</v>
      </c>
      <c r="AM36" s="169" t="s">
        <v>51</v>
      </c>
      <c r="AN36" s="171" t="s">
        <v>70</v>
      </c>
      <c r="AO36" s="45" t="s">
        <v>53</v>
      </c>
      <c r="AP36" s="130" t="s">
        <v>54</v>
      </c>
      <c r="AQ36" s="169" t="s">
        <v>51</v>
      </c>
      <c r="AR36" s="171" t="s">
        <v>70</v>
      </c>
      <c r="AS36" s="45" t="s">
        <v>53</v>
      </c>
      <c r="AT36" s="130" t="s">
        <v>54</v>
      </c>
    </row>
    <row r="37" customFormat="false" ht="13.5" hidden="false" customHeight="false" outlineLevel="0" collapsed="false">
      <c r="A37" s="172"/>
      <c r="B37" s="173"/>
      <c r="C37" s="174"/>
      <c r="D37" s="175"/>
      <c r="E37" s="176"/>
      <c r="F37" s="193" t="str">
        <f aca="false">IF(ISERROR(D37/E37)=TRUE(),"",D37/E37)</f>
        <v/>
      </c>
      <c r="G37" s="177"/>
      <c r="H37" s="176"/>
      <c r="I37" s="170" t="str">
        <f aca="false">IF(ISERROR(G37/H37)=TRUE(),"",G37/H37)</f>
        <v/>
      </c>
      <c r="J37" s="177"/>
      <c r="K37" s="176"/>
      <c r="L37" s="170" t="str">
        <f aca="false">IF(ISERROR(J37/K37)=TRUE(),"",J37/K37)</f>
        <v/>
      </c>
      <c r="M37" s="177"/>
      <c r="N37" s="176"/>
      <c r="O37" s="170" t="str">
        <f aca="false">IF(ISERROR(M37/N37)=TRUE(),"",M37/N37)</f>
        <v/>
      </c>
      <c r="P37" s="177"/>
      <c r="Q37" s="176"/>
      <c r="R37" s="170" t="str">
        <f aca="false">IF(ISERROR(P37/Q37)=TRUE(),"",P37/Q37)</f>
        <v/>
      </c>
      <c r="S37" s="177"/>
      <c r="T37" s="176"/>
      <c r="U37" s="170" t="str">
        <f aca="false">IF(ISERROR(S37/T37)=TRUE(),"",S37/T37)</f>
        <v/>
      </c>
      <c r="W37" s="202"/>
      <c r="X37" s="203"/>
      <c r="Y37" s="203"/>
      <c r="Z37" s="204"/>
      <c r="AA37" s="202"/>
      <c r="AB37" s="203"/>
      <c r="AC37" s="203"/>
      <c r="AD37" s="205"/>
      <c r="AE37" s="202"/>
      <c r="AF37" s="203"/>
      <c r="AG37" s="203"/>
      <c r="AH37" s="205"/>
      <c r="AI37" s="202"/>
      <c r="AJ37" s="203"/>
      <c r="AK37" s="203"/>
      <c r="AL37" s="205"/>
      <c r="AM37" s="202"/>
      <c r="AN37" s="203"/>
      <c r="AO37" s="203"/>
      <c r="AP37" s="205"/>
      <c r="AQ37" s="203"/>
      <c r="AR37" s="203"/>
      <c r="AS37" s="204"/>
      <c r="AT37" s="205"/>
    </row>
    <row r="38" customFormat="false" ht="13.5" hidden="false" customHeight="false" outlineLevel="0" collapsed="false">
      <c r="A38" s="172"/>
      <c r="B38" s="173"/>
      <c r="C38" s="174"/>
      <c r="D38" s="175"/>
      <c r="E38" s="176"/>
      <c r="F38" s="193" t="str">
        <f aca="false">IF(ISERROR(D38/E38)=TRUE(),"",D38/E38)</f>
        <v/>
      </c>
      <c r="G38" s="177"/>
      <c r="H38" s="176"/>
      <c r="I38" s="170" t="str">
        <f aca="false">IF(ISERROR(G38/H38)=TRUE(),"",G38/H38)</f>
        <v/>
      </c>
      <c r="J38" s="177"/>
      <c r="K38" s="176"/>
      <c r="L38" s="170" t="str">
        <f aca="false">IF(ISERROR(J38/K38)=TRUE(),"",J38/K38)</f>
        <v/>
      </c>
      <c r="M38" s="177"/>
      <c r="N38" s="176"/>
      <c r="O38" s="170" t="str">
        <f aca="false">IF(ISERROR(M38/N38)=TRUE(),"",M38/N38)</f>
        <v/>
      </c>
      <c r="P38" s="177"/>
      <c r="Q38" s="176"/>
      <c r="R38" s="170" t="str">
        <f aca="false">IF(ISERROR(P38/Q38)=TRUE(),"",P38/Q38)</f>
        <v/>
      </c>
      <c r="S38" s="177"/>
      <c r="T38" s="176"/>
      <c r="U38" s="170" t="str">
        <f aca="false">IF(ISERROR(S38/T38)=TRUE(),"",S38/T38)</f>
        <v/>
      </c>
      <c r="W38" s="177"/>
      <c r="X38" s="176"/>
      <c r="Y38" s="176"/>
      <c r="Z38" s="178"/>
      <c r="AA38" s="177"/>
      <c r="AB38" s="176"/>
      <c r="AC38" s="176"/>
      <c r="AD38" s="179"/>
      <c r="AE38" s="177"/>
      <c r="AF38" s="176"/>
      <c r="AG38" s="176"/>
      <c r="AH38" s="179"/>
      <c r="AI38" s="177"/>
      <c r="AJ38" s="176"/>
      <c r="AK38" s="176"/>
      <c r="AL38" s="179"/>
      <c r="AM38" s="177"/>
      <c r="AN38" s="176"/>
      <c r="AO38" s="176"/>
      <c r="AP38" s="179"/>
      <c r="AQ38" s="176"/>
      <c r="AR38" s="176"/>
      <c r="AS38" s="178"/>
      <c r="AT38" s="179"/>
    </row>
    <row r="39" customFormat="false" ht="13.5" hidden="false" customHeight="false" outlineLevel="0" collapsed="false">
      <c r="A39" s="172"/>
      <c r="B39" s="173"/>
      <c r="C39" s="174"/>
      <c r="D39" s="175"/>
      <c r="E39" s="176"/>
      <c r="F39" s="193" t="str">
        <f aca="false">IF(ISERROR(D39/E39)=TRUE(),"",D39/E39)</f>
        <v/>
      </c>
      <c r="G39" s="177"/>
      <c r="H39" s="176"/>
      <c r="I39" s="170" t="str">
        <f aca="false">IF(ISERROR(G39/H39)=TRUE(),"",G39/H39)</f>
        <v/>
      </c>
      <c r="J39" s="177"/>
      <c r="K39" s="176"/>
      <c r="L39" s="170" t="str">
        <f aca="false">IF(ISERROR(J39/K39)=TRUE(),"",J39/K39)</f>
        <v/>
      </c>
      <c r="M39" s="177"/>
      <c r="N39" s="176"/>
      <c r="O39" s="170" t="str">
        <f aca="false">IF(ISERROR(M39/N39)=TRUE(),"",M39/N39)</f>
        <v/>
      </c>
      <c r="P39" s="177"/>
      <c r="Q39" s="176"/>
      <c r="R39" s="170" t="str">
        <f aca="false">IF(ISERROR(P39/Q39)=TRUE(),"",P39/Q39)</f>
        <v/>
      </c>
      <c r="S39" s="177"/>
      <c r="T39" s="176"/>
      <c r="U39" s="170" t="str">
        <f aca="false">IF(ISERROR(S39/T39)=TRUE(),"",S39/T39)</f>
        <v/>
      </c>
      <c r="W39" s="177"/>
      <c r="X39" s="176"/>
      <c r="Y39" s="176"/>
      <c r="Z39" s="178"/>
      <c r="AA39" s="177"/>
      <c r="AB39" s="176"/>
      <c r="AC39" s="176"/>
      <c r="AD39" s="179"/>
      <c r="AE39" s="177"/>
      <c r="AF39" s="176"/>
      <c r="AG39" s="176"/>
      <c r="AH39" s="179"/>
      <c r="AI39" s="177"/>
      <c r="AJ39" s="176"/>
      <c r="AK39" s="176"/>
      <c r="AL39" s="179"/>
      <c r="AM39" s="177"/>
      <c r="AN39" s="176"/>
      <c r="AO39" s="176"/>
      <c r="AP39" s="179"/>
      <c r="AQ39" s="176"/>
      <c r="AR39" s="176"/>
      <c r="AS39" s="178"/>
      <c r="AT39" s="179"/>
    </row>
    <row r="40" customFormat="false" ht="14.25" hidden="false" customHeight="false" outlineLevel="0" collapsed="false">
      <c r="A40" s="180"/>
      <c r="B40" s="181"/>
      <c r="C40" s="182"/>
      <c r="D40" s="183"/>
      <c r="E40" s="184"/>
      <c r="F40" s="194" t="str">
        <f aca="false">IF(ISERROR(D40/E40)=TRUE(),"",D40/E40)</f>
        <v/>
      </c>
      <c r="G40" s="185"/>
      <c r="H40" s="184"/>
      <c r="I40" s="195" t="str">
        <f aca="false">IF(ISERROR(G40/H40)=TRUE(),"",G40/H40)</f>
        <v/>
      </c>
      <c r="J40" s="185"/>
      <c r="K40" s="184"/>
      <c r="L40" s="195" t="str">
        <f aca="false">IF(ISERROR(J40/K40)=TRUE(),"",J40/K40)</f>
        <v/>
      </c>
      <c r="M40" s="185"/>
      <c r="N40" s="184"/>
      <c r="O40" s="195" t="str">
        <f aca="false">IF(ISERROR(M40/N40)=TRUE(),"",M40/N40)</f>
        <v/>
      </c>
      <c r="P40" s="185"/>
      <c r="Q40" s="184"/>
      <c r="R40" s="195" t="str">
        <f aca="false">IF(ISERROR(P40/Q40)=TRUE(),"",P40/Q40)</f>
        <v/>
      </c>
      <c r="S40" s="185"/>
      <c r="T40" s="184"/>
      <c r="U40" s="195" t="str">
        <f aca="false">IF(ISERROR(S40/T40)=TRUE(),"",S40/T40)</f>
        <v/>
      </c>
      <c r="W40" s="185"/>
      <c r="X40" s="184"/>
      <c r="Y40" s="184"/>
      <c r="Z40" s="206"/>
      <c r="AA40" s="185"/>
      <c r="AB40" s="184"/>
      <c r="AC40" s="184"/>
      <c r="AD40" s="207"/>
      <c r="AE40" s="185"/>
      <c r="AF40" s="184"/>
      <c r="AG40" s="184"/>
      <c r="AH40" s="207"/>
      <c r="AI40" s="185"/>
      <c r="AJ40" s="184"/>
      <c r="AK40" s="184"/>
      <c r="AL40" s="207"/>
      <c r="AM40" s="185"/>
      <c r="AN40" s="184"/>
      <c r="AO40" s="184"/>
      <c r="AP40" s="207"/>
      <c r="AQ40" s="184"/>
      <c r="AR40" s="184"/>
      <c r="AS40" s="206"/>
      <c r="AT40" s="207"/>
    </row>
    <row r="42" customFormat="false" ht="14.25" hidden="false" customHeight="false" outlineLevel="0" collapsed="false"/>
    <row r="43" customFormat="false" ht="14.25" hidden="false" customHeight="false" outlineLevel="0" collapsed="false">
      <c r="A43" s="152" t="n">
        <f aca="false">E6</f>
        <v>0</v>
      </c>
      <c r="B43" s="153" t="s">
        <v>38</v>
      </c>
      <c r="C43" s="154"/>
      <c r="D43" s="155" t="s">
        <v>40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W43" s="156" t="s">
        <v>41</v>
      </c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</row>
    <row r="44" customFormat="false" ht="14.25" hidden="false" customHeight="false" outlineLevel="0" collapsed="false">
      <c r="A44" s="208" t="s">
        <v>77</v>
      </c>
      <c r="B44" s="158" t="s">
        <v>43</v>
      </c>
      <c r="C44" s="159" t="s">
        <v>95</v>
      </c>
      <c r="D44" s="160"/>
      <c r="E44" s="160"/>
      <c r="F44" s="160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2"/>
      <c r="U44" s="162"/>
      <c r="W44" s="163" t="n">
        <f aca="false">D44</f>
        <v>0</v>
      </c>
      <c r="X44" s="163"/>
      <c r="Y44" s="163"/>
      <c r="Z44" s="163"/>
      <c r="AA44" s="164"/>
      <c r="AB44" s="164"/>
      <c r="AC44" s="164"/>
      <c r="AD44" s="164"/>
      <c r="AE44" s="164" t="n">
        <f aca="false">J44</f>
        <v>0</v>
      </c>
      <c r="AF44" s="164"/>
      <c r="AG44" s="164"/>
      <c r="AH44" s="164"/>
      <c r="AI44" s="164" t="n">
        <f aca="false">M44</f>
        <v>0</v>
      </c>
      <c r="AJ44" s="164"/>
      <c r="AK44" s="164"/>
      <c r="AL44" s="164"/>
      <c r="AM44" s="164" t="n">
        <f aca="false">Q44</f>
        <v>0</v>
      </c>
      <c r="AN44" s="164"/>
      <c r="AO44" s="164"/>
      <c r="AP44" s="164"/>
      <c r="AQ44" s="165" t="n">
        <f aca="false">S44</f>
        <v>0</v>
      </c>
      <c r="AR44" s="165"/>
      <c r="AS44" s="165"/>
      <c r="AT44" s="165"/>
    </row>
    <row r="45" customFormat="false" ht="13.5" hidden="false" customHeight="true" outlineLevel="0" collapsed="false">
      <c r="A45" s="166" t="s">
        <v>45</v>
      </c>
      <c r="B45" s="128" t="s">
        <v>46</v>
      </c>
      <c r="C45" s="134" t="s">
        <v>47</v>
      </c>
      <c r="D45" s="167" t="s">
        <v>48</v>
      </c>
      <c r="E45" s="45" t="s">
        <v>49</v>
      </c>
      <c r="F45" s="168" t="s">
        <v>50</v>
      </c>
      <c r="G45" s="169" t="s">
        <v>48</v>
      </c>
      <c r="H45" s="45" t="s">
        <v>49</v>
      </c>
      <c r="I45" s="130" t="s">
        <v>50</v>
      </c>
      <c r="J45" s="169" t="s">
        <v>48</v>
      </c>
      <c r="K45" s="45" t="s">
        <v>49</v>
      </c>
      <c r="L45" s="130" t="s">
        <v>50</v>
      </c>
      <c r="M45" s="169" t="s">
        <v>48</v>
      </c>
      <c r="N45" s="45" t="s">
        <v>49</v>
      </c>
      <c r="O45" s="130" t="s">
        <v>50</v>
      </c>
      <c r="P45" s="169" t="s">
        <v>48</v>
      </c>
      <c r="Q45" s="45" t="s">
        <v>49</v>
      </c>
      <c r="R45" s="130" t="s">
        <v>50</v>
      </c>
      <c r="S45" s="171" t="s">
        <v>48</v>
      </c>
      <c r="T45" s="45" t="s">
        <v>49</v>
      </c>
      <c r="U45" s="45" t="s">
        <v>50</v>
      </c>
      <c r="W45" s="169" t="s">
        <v>51</v>
      </c>
      <c r="X45" s="171" t="s">
        <v>52</v>
      </c>
      <c r="Y45" s="45" t="s">
        <v>53</v>
      </c>
      <c r="Z45" s="168" t="s">
        <v>54</v>
      </c>
      <c r="AA45" s="169" t="s">
        <v>51</v>
      </c>
      <c r="AB45" s="171" t="s">
        <v>52</v>
      </c>
      <c r="AC45" s="45" t="s">
        <v>53</v>
      </c>
      <c r="AD45" s="130" t="s">
        <v>54</v>
      </c>
      <c r="AE45" s="169" t="s">
        <v>51</v>
      </c>
      <c r="AF45" s="171" t="s">
        <v>52</v>
      </c>
      <c r="AG45" s="45" t="s">
        <v>53</v>
      </c>
      <c r="AH45" s="130" t="s">
        <v>54</v>
      </c>
      <c r="AI45" s="169" t="s">
        <v>51</v>
      </c>
      <c r="AJ45" s="171" t="s">
        <v>52</v>
      </c>
      <c r="AK45" s="45" t="s">
        <v>53</v>
      </c>
      <c r="AL45" s="130" t="s">
        <v>54</v>
      </c>
      <c r="AM45" s="169" t="s">
        <v>51</v>
      </c>
      <c r="AN45" s="171" t="s">
        <v>52</v>
      </c>
      <c r="AO45" s="45" t="s">
        <v>53</v>
      </c>
      <c r="AP45" s="130" t="s">
        <v>54</v>
      </c>
      <c r="AQ45" s="169" t="s">
        <v>51</v>
      </c>
      <c r="AR45" s="171" t="s">
        <v>52</v>
      </c>
      <c r="AS45" s="45" t="s">
        <v>53</v>
      </c>
      <c r="AT45" s="130" t="s">
        <v>54</v>
      </c>
    </row>
    <row r="46" customFormat="false" ht="13.5" hidden="false" customHeight="false" outlineLevel="0" collapsed="false">
      <c r="A46" s="172"/>
      <c r="B46" s="173"/>
      <c r="C46" s="174"/>
      <c r="D46" s="175"/>
      <c r="E46" s="176" t="n">
        <f aca="false">D46/2</f>
        <v>0</v>
      </c>
      <c r="F46" s="62" t="n">
        <f aca="false">E46*60</f>
        <v>0</v>
      </c>
      <c r="G46" s="177"/>
      <c r="H46" s="176" t="n">
        <f aca="false">G46/2</f>
        <v>0</v>
      </c>
      <c r="I46" s="62" t="n">
        <f aca="false">H46*60</f>
        <v>0</v>
      </c>
      <c r="J46" s="177"/>
      <c r="K46" s="176" t="n">
        <f aca="false">J46/2</f>
        <v>0</v>
      </c>
      <c r="L46" s="62" t="n">
        <f aca="false">K46*60</f>
        <v>0</v>
      </c>
      <c r="M46" s="177"/>
      <c r="N46" s="176" t="n">
        <f aca="false">M46/2</f>
        <v>0</v>
      </c>
      <c r="O46" s="62" t="n">
        <f aca="false">N46*60</f>
        <v>0</v>
      </c>
      <c r="P46" s="177"/>
      <c r="Q46" s="176" t="n">
        <f aca="false">P46/2</f>
        <v>0</v>
      </c>
      <c r="R46" s="62" t="n">
        <f aca="false">Q46*60</f>
        <v>0</v>
      </c>
      <c r="S46" s="177"/>
      <c r="T46" s="176" t="n">
        <f aca="false">S46/2</f>
        <v>0</v>
      </c>
      <c r="U46" s="17" t="n">
        <f aca="false">T46*60</f>
        <v>0</v>
      </c>
      <c r="W46" s="177"/>
      <c r="X46" s="176"/>
      <c r="Y46" s="176"/>
      <c r="Z46" s="178"/>
      <c r="AA46" s="177"/>
      <c r="AB46" s="176"/>
      <c r="AC46" s="176"/>
      <c r="AD46" s="179"/>
      <c r="AE46" s="177"/>
      <c r="AF46" s="176"/>
      <c r="AG46" s="176"/>
      <c r="AH46" s="179"/>
      <c r="AI46" s="177"/>
      <c r="AJ46" s="176"/>
      <c r="AK46" s="176"/>
      <c r="AL46" s="179"/>
      <c r="AM46" s="177"/>
      <c r="AN46" s="176"/>
      <c r="AO46" s="176"/>
      <c r="AP46" s="179"/>
      <c r="AQ46" s="176"/>
      <c r="AR46" s="176"/>
      <c r="AS46" s="178"/>
      <c r="AT46" s="179"/>
    </row>
    <row r="47" customFormat="false" ht="13.5" hidden="false" customHeight="false" outlineLevel="0" collapsed="false">
      <c r="A47" s="172"/>
      <c r="B47" s="173"/>
      <c r="C47" s="174"/>
      <c r="D47" s="175"/>
      <c r="E47" s="176" t="n">
        <f aca="false">D47/2</f>
        <v>0</v>
      </c>
      <c r="F47" s="62" t="n">
        <f aca="false">E47*60</f>
        <v>0</v>
      </c>
      <c r="G47" s="177"/>
      <c r="H47" s="176" t="n">
        <f aca="false">G47/2</f>
        <v>0</v>
      </c>
      <c r="I47" s="62" t="n">
        <f aca="false">H47*60</f>
        <v>0</v>
      </c>
      <c r="J47" s="177"/>
      <c r="K47" s="176" t="n">
        <f aca="false">J47/2</f>
        <v>0</v>
      </c>
      <c r="L47" s="62" t="n">
        <f aca="false">K47*60</f>
        <v>0</v>
      </c>
      <c r="M47" s="177"/>
      <c r="N47" s="176" t="n">
        <f aca="false">M47/2</f>
        <v>0</v>
      </c>
      <c r="O47" s="62" t="n">
        <f aca="false">N47*60</f>
        <v>0</v>
      </c>
      <c r="P47" s="177"/>
      <c r="Q47" s="176" t="n">
        <f aca="false">P47/2</f>
        <v>0</v>
      </c>
      <c r="R47" s="62" t="n">
        <f aca="false">Q47*60</f>
        <v>0</v>
      </c>
      <c r="S47" s="177"/>
      <c r="T47" s="176" t="n">
        <f aca="false">S47/2</f>
        <v>0</v>
      </c>
      <c r="U47" s="17" t="n">
        <f aca="false">T47*60</f>
        <v>0</v>
      </c>
      <c r="W47" s="177"/>
      <c r="X47" s="176"/>
      <c r="Y47" s="176"/>
      <c r="Z47" s="178"/>
      <c r="AA47" s="177"/>
      <c r="AB47" s="176"/>
      <c r="AC47" s="176"/>
      <c r="AD47" s="179"/>
      <c r="AE47" s="177"/>
      <c r="AF47" s="176"/>
      <c r="AG47" s="176"/>
      <c r="AH47" s="179"/>
      <c r="AI47" s="177"/>
      <c r="AJ47" s="176"/>
      <c r="AK47" s="176"/>
      <c r="AL47" s="179"/>
      <c r="AM47" s="177"/>
      <c r="AN47" s="176"/>
      <c r="AO47" s="176"/>
      <c r="AP47" s="179"/>
      <c r="AQ47" s="176"/>
      <c r="AR47" s="176"/>
      <c r="AS47" s="178"/>
      <c r="AT47" s="179"/>
    </row>
    <row r="48" customFormat="false" ht="13.5" hidden="false" customHeight="false" outlineLevel="0" collapsed="false">
      <c r="A48" s="172"/>
      <c r="B48" s="173"/>
      <c r="C48" s="174"/>
      <c r="D48" s="175"/>
      <c r="E48" s="176" t="n">
        <f aca="false">D48/2</f>
        <v>0</v>
      </c>
      <c r="F48" s="62" t="n">
        <f aca="false">E48*60</f>
        <v>0</v>
      </c>
      <c r="G48" s="177"/>
      <c r="H48" s="176" t="n">
        <f aca="false">G48/2</f>
        <v>0</v>
      </c>
      <c r="I48" s="62" t="n">
        <f aca="false">H48*60</f>
        <v>0</v>
      </c>
      <c r="J48" s="177"/>
      <c r="K48" s="176" t="n">
        <f aca="false">J48/2</f>
        <v>0</v>
      </c>
      <c r="L48" s="62" t="n">
        <f aca="false">K48*60</f>
        <v>0</v>
      </c>
      <c r="M48" s="177"/>
      <c r="N48" s="176" t="n">
        <f aca="false">M48/2</f>
        <v>0</v>
      </c>
      <c r="O48" s="62" t="n">
        <f aca="false">N48*60</f>
        <v>0</v>
      </c>
      <c r="P48" s="177"/>
      <c r="Q48" s="176" t="n">
        <f aca="false">P48/2</f>
        <v>0</v>
      </c>
      <c r="R48" s="62" t="n">
        <f aca="false">Q48*60</f>
        <v>0</v>
      </c>
      <c r="S48" s="177"/>
      <c r="T48" s="176" t="n">
        <f aca="false">S48/2</f>
        <v>0</v>
      </c>
      <c r="U48" s="17" t="n">
        <f aca="false">T48*60</f>
        <v>0</v>
      </c>
      <c r="W48" s="177"/>
      <c r="X48" s="176"/>
      <c r="Y48" s="176"/>
      <c r="Z48" s="178"/>
      <c r="AA48" s="177"/>
      <c r="AB48" s="176"/>
      <c r="AC48" s="176"/>
      <c r="AD48" s="179"/>
      <c r="AE48" s="177"/>
      <c r="AF48" s="176"/>
      <c r="AG48" s="176"/>
      <c r="AH48" s="179"/>
      <c r="AI48" s="177"/>
      <c r="AJ48" s="176"/>
      <c r="AK48" s="176"/>
      <c r="AL48" s="179"/>
      <c r="AM48" s="177"/>
      <c r="AN48" s="176"/>
      <c r="AO48" s="176"/>
      <c r="AP48" s="179"/>
      <c r="AQ48" s="176"/>
      <c r="AR48" s="176"/>
      <c r="AS48" s="178"/>
      <c r="AT48" s="179"/>
    </row>
    <row r="49" customFormat="false" ht="14.25" hidden="false" customHeight="false" outlineLevel="0" collapsed="false">
      <c r="A49" s="180"/>
      <c r="B49" s="181"/>
      <c r="C49" s="182"/>
      <c r="D49" s="183"/>
      <c r="E49" s="184" t="n">
        <f aca="false">D49/2</f>
        <v>0</v>
      </c>
      <c r="F49" s="80" t="n">
        <f aca="false">E49*60</f>
        <v>0</v>
      </c>
      <c r="G49" s="185"/>
      <c r="H49" s="184" t="n">
        <f aca="false">G49/2</f>
        <v>0</v>
      </c>
      <c r="I49" s="80" t="n">
        <f aca="false">H49*60</f>
        <v>0</v>
      </c>
      <c r="J49" s="185"/>
      <c r="K49" s="184" t="n">
        <f aca="false">J49/2</f>
        <v>0</v>
      </c>
      <c r="L49" s="80" t="n">
        <f aca="false">K49*60</f>
        <v>0</v>
      </c>
      <c r="M49" s="185"/>
      <c r="N49" s="184" t="n">
        <f aca="false">M49/2</f>
        <v>0</v>
      </c>
      <c r="O49" s="80" t="n">
        <f aca="false">N49*60</f>
        <v>0</v>
      </c>
      <c r="P49" s="185"/>
      <c r="Q49" s="184" t="n">
        <f aca="false">P49/2</f>
        <v>0</v>
      </c>
      <c r="R49" s="80" t="n">
        <f aca="false">Q49*60</f>
        <v>0</v>
      </c>
      <c r="S49" s="185"/>
      <c r="T49" s="184" t="n">
        <f aca="false">S49/2</f>
        <v>0</v>
      </c>
      <c r="U49" s="25" t="n">
        <f aca="false">T49*60</f>
        <v>0</v>
      </c>
      <c r="W49" s="177"/>
      <c r="X49" s="176"/>
      <c r="Y49" s="176"/>
      <c r="Z49" s="178"/>
      <c r="AA49" s="177"/>
      <c r="AB49" s="176"/>
      <c r="AC49" s="176"/>
      <c r="AD49" s="179"/>
      <c r="AE49" s="177"/>
      <c r="AF49" s="176"/>
      <c r="AG49" s="176"/>
      <c r="AH49" s="179"/>
      <c r="AI49" s="177"/>
      <c r="AJ49" s="176"/>
      <c r="AK49" s="176"/>
      <c r="AL49" s="179"/>
      <c r="AM49" s="177"/>
      <c r="AN49" s="176"/>
      <c r="AO49" s="176"/>
      <c r="AP49" s="179"/>
      <c r="AQ49" s="176"/>
      <c r="AR49" s="176"/>
      <c r="AS49" s="178"/>
      <c r="AT49" s="179"/>
    </row>
    <row r="50" customFormat="false" ht="13.5" hidden="false" customHeight="true" outlineLevel="0" collapsed="false">
      <c r="A50" s="186" t="s">
        <v>63</v>
      </c>
      <c r="B50" s="128" t="s">
        <v>46</v>
      </c>
      <c r="C50" s="134" t="s">
        <v>47</v>
      </c>
      <c r="D50" s="188" t="s">
        <v>64</v>
      </c>
      <c r="E50" s="189" t="s">
        <v>65</v>
      </c>
      <c r="F50" s="190" t="s">
        <v>66</v>
      </c>
      <c r="G50" s="191" t="s">
        <v>64</v>
      </c>
      <c r="H50" s="189" t="s">
        <v>65</v>
      </c>
      <c r="I50" s="190" t="s">
        <v>66</v>
      </c>
      <c r="J50" s="191" t="s">
        <v>64</v>
      </c>
      <c r="K50" s="189" t="s">
        <v>65</v>
      </c>
      <c r="L50" s="190" t="s">
        <v>66</v>
      </c>
      <c r="M50" s="191" t="s">
        <v>64</v>
      </c>
      <c r="N50" s="189" t="s">
        <v>65</v>
      </c>
      <c r="O50" s="190" t="s">
        <v>66</v>
      </c>
      <c r="P50" s="191" t="s">
        <v>64</v>
      </c>
      <c r="Q50" s="189" t="s">
        <v>65</v>
      </c>
      <c r="R50" s="190" t="s">
        <v>66</v>
      </c>
      <c r="S50" s="191" t="s">
        <v>64</v>
      </c>
      <c r="T50" s="189" t="s">
        <v>65</v>
      </c>
      <c r="U50" s="209" t="s">
        <v>66</v>
      </c>
      <c r="W50" s="169" t="s">
        <v>51</v>
      </c>
      <c r="X50" s="171" t="s">
        <v>52</v>
      </c>
      <c r="Y50" s="45" t="s">
        <v>53</v>
      </c>
      <c r="Z50" s="168" t="s">
        <v>54</v>
      </c>
      <c r="AA50" s="169" t="s">
        <v>51</v>
      </c>
      <c r="AB50" s="171" t="s">
        <v>52</v>
      </c>
      <c r="AC50" s="45" t="s">
        <v>53</v>
      </c>
      <c r="AD50" s="130" t="s">
        <v>54</v>
      </c>
      <c r="AE50" s="169" t="s">
        <v>51</v>
      </c>
      <c r="AF50" s="171" t="s">
        <v>52</v>
      </c>
      <c r="AG50" s="45" t="s">
        <v>53</v>
      </c>
      <c r="AH50" s="130" t="s">
        <v>54</v>
      </c>
      <c r="AI50" s="169" t="s">
        <v>51</v>
      </c>
      <c r="AJ50" s="171" t="s">
        <v>52</v>
      </c>
      <c r="AK50" s="45" t="s">
        <v>53</v>
      </c>
      <c r="AL50" s="130" t="s">
        <v>54</v>
      </c>
      <c r="AM50" s="169" t="s">
        <v>51</v>
      </c>
      <c r="AN50" s="171" t="s">
        <v>52</v>
      </c>
      <c r="AO50" s="45" t="s">
        <v>53</v>
      </c>
      <c r="AP50" s="130" t="s">
        <v>54</v>
      </c>
      <c r="AQ50" s="169" t="s">
        <v>51</v>
      </c>
      <c r="AR50" s="171" t="s">
        <v>52</v>
      </c>
      <c r="AS50" s="45" t="s">
        <v>53</v>
      </c>
      <c r="AT50" s="130" t="s">
        <v>54</v>
      </c>
    </row>
    <row r="51" customFormat="false" ht="13.5" hidden="false" customHeight="false" outlineLevel="0" collapsed="false">
      <c r="A51" s="172"/>
      <c r="B51" s="173"/>
      <c r="C51" s="174"/>
      <c r="D51" s="175"/>
      <c r="E51" s="176"/>
      <c r="F51" s="193" t="str">
        <f aca="false">IF(ISERROR(D51/E51)=TRUE(),"",D51/E51)</f>
        <v/>
      </c>
      <c r="G51" s="177"/>
      <c r="H51" s="176"/>
      <c r="I51" s="193" t="str">
        <f aca="false">IF(ISERROR(G51/H51)=TRUE(),"",G51/H51)</f>
        <v/>
      </c>
      <c r="J51" s="177"/>
      <c r="K51" s="176"/>
      <c r="L51" s="193" t="str">
        <f aca="false">IF(ISERROR(J51/K51)=TRUE(),"",J51/K51)</f>
        <v/>
      </c>
      <c r="M51" s="177"/>
      <c r="N51" s="176"/>
      <c r="O51" s="193" t="str">
        <f aca="false">IF(ISERROR(M51/N51)=TRUE(),"",M51/N51)</f>
        <v/>
      </c>
      <c r="P51" s="177"/>
      <c r="Q51" s="176"/>
      <c r="R51" s="193" t="str">
        <f aca="false">IF(ISERROR(P51/Q51)=TRUE(),"",P51/Q51)</f>
        <v/>
      </c>
      <c r="S51" s="177"/>
      <c r="T51" s="176"/>
      <c r="U51" s="170" t="str">
        <f aca="false">IF(ISERROR(S51/T51)=TRUE(),"",S51/T51)</f>
        <v/>
      </c>
      <c r="W51" s="177"/>
      <c r="X51" s="176"/>
      <c r="Y51" s="176"/>
      <c r="Z51" s="178"/>
      <c r="AA51" s="177"/>
      <c r="AB51" s="176"/>
      <c r="AC51" s="176"/>
      <c r="AD51" s="179"/>
      <c r="AE51" s="177"/>
      <c r="AF51" s="176"/>
      <c r="AG51" s="176"/>
      <c r="AH51" s="179"/>
      <c r="AI51" s="177"/>
      <c r="AJ51" s="176"/>
      <c r="AK51" s="176"/>
      <c r="AL51" s="179"/>
      <c r="AM51" s="177"/>
      <c r="AN51" s="176"/>
      <c r="AO51" s="176"/>
      <c r="AP51" s="179"/>
      <c r="AQ51" s="176"/>
      <c r="AR51" s="176"/>
      <c r="AS51" s="178"/>
      <c r="AT51" s="179"/>
    </row>
    <row r="52" customFormat="false" ht="13.5" hidden="false" customHeight="false" outlineLevel="0" collapsed="false">
      <c r="A52" s="172"/>
      <c r="B52" s="173"/>
      <c r="C52" s="174"/>
      <c r="D52" s="175"/>
      <c r="E52" s="176"/>
      <c r="F52" s="193" t="str">
        <f aca="false">IF(ISERROR(D52/E52)=TRUE(),"",D52/E52)</f>
        <v/>
      </c>
      <c r="G52" s="177"/>
      <c r="H52" s="176"/>
      <c r="I52" s="193" t="str">
        <f aca="false">IF(ISERROR(G52/H52)=TRUE(),"",G52/H52)</f>
        <v/>
      </c>
      <c r="J52" s="177"/>
      <c r="K52" s="176"/>
      <c r="L52" s="193" t="str">
        <f aca="false">IF(ISERROR(J52/K52)=TRUE(),"",J52/K52)</f>
        <v/>
      </c>
      <c r="M52" s="177"/>
      <c r="N52" s="176"/>
      <c r="O52" s="193" t="str">
        <f aca="false">IF(ISERROR(M52/N52)=TRUE(),"",M52/N52)</f>
        <v/>
      </c>
      <c r="P52" s="177"/>
      <c r="Q52" s="176"/>
      <c r="R52" s="193" t="str">
        <f aca="false">IF(ISERROR(P52/Q52)=TRUE(),"",P52/Q52)</f>
        <v/>
      </c>
      <c r="S52" s="177"/>
      <c r="T52" s="176"/>
      <c r="U52" s="170" t="str">
        <f aca="false">IF(ISERROR(S52/T52)=TRUE(),"",S52/T52)</f>
        <v/>
      </c>
      <c r="W52" s="177"/>
      <c r="X52" s="176"/>
      <c r="Y52" s="176"/>
      <c r="Z52" s="178"/>
      <c r="AA52" s="177"/>
      <c r="AB52" s="176"/>
      <c r="AC52" s="176"/>
      <c r="AD52" s="179"/>
      <c r="AE52" s="177"/>
      <c r="AF52" s="176"/>
      <c r="AG52" s="176"/>
      <c r="AH52" s="179"/>
      <c r="AI52" s="177"/>
      <c r="AJ52" s="176"/>
      <c r="AK52" s="176"/>
      <c r="AL52" s="179"/>
      <c r="AM52" s="177"/>
      <c r="AN52" s="176"/>
      <c r="AO52" s="176"/>
      <c r="AP52" s="179"/>
      <c r="AQ52" s="176"/>
      <c r="AR52" s="176"/>
      <c r="AS52" s="178"/>
      <c r="AT52" s="179"/>
    </row>
    <row r="53" customFormat="false" ht="13.5" hidden="false" customHeight="false" outlineLevel="0" collapsed="false">
      <c r="A53" s="172"/>
      <c r="B53" s="173"/>
      <c r="C53" s="174"/>
      <c r="D53" s="175"/>
      <c r="E53" s="176"/>
      <c r="F53" s="193" t="str">
        <f aca="false">IF(ISERROR(D53/E53)=TRUE(),"",D53/E53)</f>
        <v/>
      </c>
      <c r="G53" s="177"/>
      <c r="H53" s="176"/>
      <c r="I53" s="193" t="str">
        <f aca="false">IF(ISERROR(G53/H53)=TRUE(),"",G53/H53)</f>
        <v/>
      </c>
      <c r="J53" s="177"/>
      <c r="K53" s="176"/>
      <c r="L53" s="193" t="str">
        <f aca="false">IF(ISERROR(J53/K53)=TRUE(),"",J53/K53)</f>
        <v/>
      </c>
      <c r="M53" s="177"/>
      <c r="N53" s="176"/>
      <c r="O53" s="193" t="str">
        <f aca="false">IF(ISERROR(M53/N53)=TRUE(),"",M53/N53)</f>
        <v/>
      </c>
      <c r="P53" s="177"/>
      <c r="Q53" s="176"/>
      <c r="R53" s="193" t="str">
        <f aca="false">IF(ISERROR(P53/Q53)=TRUE(),"",P53/Q53)</f>
        <v/>
      </c>
      <c r="S53" s="177"/>
      <c r="T53" s="176"/>
      <c r="U53" s="170" t="str">
        <f aca="false">IF(ISERROR(S53/T53)=TRUE(),"",S53/T53)</f>
        <v/>
      </c>
      <c r="W53" s="177"/>
      <c r="X53" s="176"/>
      <c r="Y53" s="176"/>
      <c r="Z53" s="178"/>
      <c r="AA53" s="177"/>
      <c r="AB53" s="176"/>
      <c r="AC53" s="176"/>
      <c r="AD53" s="179"/>
      <c r="AE53" s="177"/>
      <c r="AF53" s="176"/>
      <c r="AG53" s="176"/>
      <c r="AH53" s="179"/>
      <c r="AI53" s="177"/>
      <c r="AJ53" s="176"/>
      <c r="AK53" s="176"/>
      <c r="AL53" s="179"/>
      <c r="AM53" s="177"/>
      <c r="AN53" s="176"/>
      <c r="AO53" s="176"/>
      <c r="AP53" s="179"/>
      <c r="AQ53" s="176"/>
      <c r="AR53" s="176"/>
      <c r="AS53" s="178"/>
      <c r="AT53" s="179"/>
    </row>
    <row r="54" customFormat="false" ht="14.25" hidden="false" customHeight="false" outlineLevel="0" collapsed="false">
      <c r="A54" s="180"/>
      <c r="B54" s="181"/>
      <c r="C54" s="182"/>
      <c r="D54" s="183"/>
      <c r="E54" s="184"/>
      <c r="F54" s="194" t="str">
        <f aca="false">IF(ISERROR(D54/E54)=TRUE(),"",D54/E54)</f>
        <v/>
      </c>
      <c r="G54" s="185"/>
      <c r="H54" s="184"/>
      <c r="I54" s="194" t="str">
        <f aca="false">IF(ISERROR(G54/H54)=TRUE(),"",G54/H54)</f>
        <v/>
      </c>
      <c r="J54" s="185"/>
      <c r="K54" s="184"/>
      <c r="L54" s="194" t="str">
        <f aca="false">IF(ISERROR(J54/K54)=TRUE(),"",J54/K54)</f>
        <v/>
      </c>
      <c r="M54" s="185"/>
      <c r="N54" s="184"/>
      <c r="O54" s="194" t="str">
        <f aca="false">IF(ISERROR(M54/N54)=TRUE(),"",M54/N54)</f>
        <v/>
      </c>
      <c r="P54" s="185"/>
      <c r="Q54" s="184"/>
      <c r="R54" s="194" t="str">
        <f aca="false">IF(ISERROR(P54/Q54)=TRUE(),"",P54/Q54)</f>
        <v/>
      </c>
      <c r="S54" s="185"/>
      <c r="T54" s="184"/>
      <c r="U54" s="195" t="str">
        <f aca="false">IF(ISERROR(S54/T54)=TRUE(),"",S54/T54)</f>
        <v/>
      </c>
      <c r="W54" s="196"/>
      <c r="X54" s="197"/>
      <c r="Y54" s="197"/>
      <c r="Z54" s="198"/>
      <c r="AA54" s="196"/>
      <c r="AB54" s="197"/>
      <c r="AC54" s="197"/>
      <c r="AD54" s="199"/>
      <c r="AE54" s="196"/>
      <c r="AF54" s="197"/>
      <c r="AG54" s="197"/>
      <c r="AH54" s="199"/>
      <c r="AI54" s="196"/>
      <c r="AJ54" s="197"/>
      <c r="AK54" s="197"/>
      <c r="AL54" s="199"/>
      <c r="AM54" s="196"/>
      <c r="AN54" s="197"/>
      <c r="AO54" s="197"/>
      <c r="AP54" s="199"/>
      <c r="AQ54" s="197"/>
      <c r="AR54" s="197"/>
      <c r="AS54" s="198"/>
      <c r="AT54" s="199"/>
    </row>
    <row r="55" customFormat="false" ht="13.5" hidden="false" customHeight="false" outlineLevel="0" collapsed="false">
      <c r="A55" s="200" t="s">
        <v>67</v>
      </c>
      <c r="B55" s="128" t="s">
        <v>46</v>
      </c>
      <c r="C55" s="134" t="s">
        <v>47</v>
      </c>
      <c r="D55" s="188" t="s">
        <v>64</v>
      </c>
      <c r="E55" s="201" t="s">
        <v>68</v>
      </c>
      <c r="F55" s="190" t="s">
        <v>69</v>
      </c>
      <c r="G55" s="191" t="s">
        <v>64</v>
      </c>
      <c r="H55" s="201" t="s">
        <v>68</v>
      </c>
      <c r="I55" s="190" t="s">
        <v>69</v>
      </c>
      <c r="J55" s="191" t="s">
        <v>64</v>
      </c>
      <c r="K55" s="201" t="s">
        <v>68</v>
      </c>
      <c r="L55" s="190" t="s">
        <v>69</v>
      </c>
      <c r="M55" s="191" t="s">
        <v>64</v>
      </c>
      <c r="N55" s="201" t="s">
        <v>68</v>
      </c>
      <c r="O55" s="190" t="s">
        <v>69</v>
      </c>
      <c r="P55" s="191" t="s">
        <v>64</v>
      </c>
      <c r="Q55" s="201" t="s">
        <v>68</v>
      </c>
      <c r="R55" s="190" t="s">
        <v>69</v>
      </c>
      <c r="S55" s="191" t="s">
        <v>64</v>
      </c>
      <c r="T55" s="201" t="s">
        <v>68</v>
      </c>
      <c r="U55" s="209" t="s">
        <v>69</v>
      </c>
      <c r="W55" s="169" t="s">
        <v>51</v>
      </c>
      <c r="X55" s="171" t="s">
        <v>70</v>
      </c>
      <c r="Y55" s="45" t="s">
        <v>53</v>
      </c>
      <c r="Z55" s="168" t="s">
        <v>54</v>
      </c>
      <c r="AA55" s="169" t="s">
        <v>51</v>
      </c>
      <c r="AB55" s="171" t="s">
        <v>70</v>
      </c>
      <c r="AC55" s="45" t="s">
        <v>53</v>
      </c>
      <c r="AD55" s="130" t="s">
        <v>54</v>
      </c>
      <c r="AE55" s="169" t="s">
        <v>51</v>
      </c>
      <c r="AF55" s="171" t="s">
        <v>70</v>
      </c>
      <c r="AG55" s="45" t="s">
        <v>53</v>
      </c>
      <c r="AH55" s="130" t="s">
        <v>54</v>
      </c>
      <c r="AI55" s="169" t="s">
        <v>51</v>
      </c>
      <c r="AJ55" s="171" t="s">
        <v>70</v>
      </c>
      <c r="AK55" s="45" t="s">
        <v>53</v>
      </c>
      <c r="AL55" s="130" t="s">
        <v>54</v>
      </c>
      <c r="AM55" s="169" t="s">
        <v>51</v>
      </c>
      <c r="AN55" s="171" t="s">
        <v>70</v>
      </c>
      <c r="AO55" s="45" t="s">
        <v>53</v>
      </c>
      <c r="AP55" s="130" t="s">
        <v>54</v>
      </c>
      <c r="AQ55" s="169" t="s">
        <v>51</v>
      </c>
      <c r="AR55" s="171" t="s">
        <v>70</v>
      </c>
      <c r="AS55" s="45" t="s">
        <v>53</v>
      </c>
      <c r="AT55" s="130" t="s">
        <v>54</v>
      </c>
    </row>
    <row r="56" customFormat="false" ht="13.5" hidden="false" customHeight="false" outlineLevel="0" collapsed="false">
      <c r="A56" s="172"/>
      <c r="B56" s="173"/>
      <c r="C56" s="174"/>
      <c r="D56" s="175"/>
      <c r="E56" s="176"/>
      <c r="F56" s="193" t="str">
        <f aca="false">IF(ISERROR(D56/E56)=TRUE(),"",D56/E56)</f>
        <v/>
      </c>
      <c r="G56" s="177"/>
      <c r="H56" s="176"/>
      <c r="I56" s="193" t="str">
        <f aca="false">IF(ISERROR(G56/H56)=TRUE(),"",G56/H56)</f>
        <v/>
      </c>
      <c r="J56" s="177"/>
      <c r="K56" s="176"/>
      <c r="L56" s="193" t="str">
        <f aca="false">IF(ISERROR(J56/K56)=TRUE(),"",J56/K56)</f>
        <v/>
      </c>
      <c r="M56" s="177"/>
      <c r="N56" s="176"/>
      <c r="O56" s="193" t="str">
        <f aca="false">IF(ISERROR(M56/N56)=TRUE(),"",M56/N56)</f>
        <v/>
      </c>
      <c r="P56" s="177"/>
      <c r="Q56" s="176"/>
      <c r="R56" s="193" t="str">
        <f aca="false">IF(ISERROR(P56/Q56)=TRUE(),"",P56/Q56)</f>
        <v/>
      </c>
      <c r="S56" s="177"/>
      <c r="T56" s="176"/>
      <c r="U56" s="170" t="str">
        <f aca="false">IF(ISERROR(S56/T56)=TRUE(),"",S56/T56)</f>
        <v/>
      </c>
      <c r="W56" s="202"/>
      <c r="X56" s="203"/>
      <c r="Y56" s="203"/>
      <c r="Z56" s="204"/>
      <c r="AA56" s="202"/>
      <c r="AB56" s="203"/>
      <c r="AC56" s="203"/>
      <c r="AD56" s="205"/>
      <c r="AE56" s="202"/>
      <c r="AF56" s="203"/>
      <c r="AG56" s="203"/>
      <c r="AH56" s="205"/>
      <c r="AI56" s="202"/>
      <c r="AJ56" s="203"/>
      <c r="AK56" s="203"/>
      <c r="AL56" s="205"/>
      <c r="AM56" s="202"/>
      <c r="AN56" s="203"/>
      <c r="AO56" s="203"/>
      <c r="AP56" s="205"/>
      <c r="AQ56" s="203"/>
      <c r="AR56" s="203"/>
      <c r="AS56" s="204"/>
      <c r="AT56" s="205"/>
    </row>
    <row r="57" customFormat="false" ht="13.5" hidden="false" customHeight="false" outlineLevel="0" collapsed="false">
      <c r="A57" s="172"/>
      <c r="B57" s="173"/>
      <c r="C57" s="174"/>
      <c r="D57" s="175"/>
      <c r="E57" s="176"/>
      <c r="F57" s="193" t="str">
        <f aca="false">IF(ISERROR(D57/E57)=TRUE(),"",D57/E57)</f>
        <v/>
      </c>
      <c r="G57" s="177"/>
      <c r="H57" s="176"/>
      <c r="I57" s="193" t="str">
        <f aca="false">IF(ISERROR(G57/H57)=TRUE(),"",G57/H57)</f>
        <v/>
      </c>
      <c r="J57" s="177"/>
      <c r="K57" s="176"/>
      <c r="L57" s="193" t="str">
        <f aca="false">IF(ISERROR(J57/K57)=TRUE(),"",J57/K57)</f>
        <v/>
      </c>
      <c r="M57" s="177"/>
      <c r="N57" s="176"/>
      <c r="O57" s="193" t="str">
        <f aca="false">IF(ISERROR(M57/N57)=TRUE(),"",M57/N57)</f>
        <v/>
      </c>
      <c r="P57" s="177"/>
      <c r="Q57" s="176"/>
      <c r="R57" s="193" t="str">
        <f aca="false">IF(ISERROR(P57/Q57)=TRUE(),"",P57/Q57)</f>
        <v/>
      </c>
      <c r="S57" s="177"/>
      <c r="T57" s="176"/>
      <c r="U57" s="170" t="str">
        <f aca="false">IF(ISERROR(S57/T57)=TRUE(),"",S57/T57)</f>
        <v/>
      </c>
      <c r="W57" s="177"/>
      <c r="X57" s="176"/>
      <c r="Y57" s="176"/>
      <c r="Z57" s="178"/>
      <c r="AA57" s="177"/>
      <c r="AB57" s="176"/>
      <c r="AC57" s="176"/>
      <c r="AD57" s="179"/>
      <c r="AE57" s="177"/>
      <c r="AF57" s="176"/>
      <c r="AG57" s="176"/>
      <c r="AH57" s="179"/>
      <c r="AI57" s="177"/>
      <c r="AJ57" s="176"/>
      <c r="AK57" s="176"/>
      <c r="AL57" s="179"/>
      <c r="AM57" s="177"/>
      <c r="AN57" s="176"/>
      <c r="AO57" s="176"/>
      <c r="AP57" s="179"/>
      <c r="AQ57" s="176"/>
      <c r="AR57" s="176"/>
      <c r="AS57" s="178"/>
      <c r="AT57" s="179"/>
    </row>
    <row r="58" customFormat="false" ht="13.5" hidden="false" customHeight="false" outlineLevel="0" collapsed="false">
      <c r="A58" s="172"/>
      <c r="B58" s="173"/>
      <c r="C58" s="174"/>
      <c r="D58" s="175"/>
      <c r="E58" s="176"/>
      <c r="F58" s="193" t="str">
        <f aca="false">IF(ISERROR(D58/E58)=TRUE(),"",D58/E58)</f>
        <v/>
      </c>
      <c r="G58" s="177"/>
      <c r="H58" s="176"/>
      <c r="I58" s="193" t="str">
        <f aca="false">IF(ISERROR(G58/H58)=TRUE(),"",G58/H58)</f>
        <v/>
      </c>
      <c r="J58" s="177"/>
      <c r="K58" s="176"/>
      <c r="L58" s="193" t="str">
        <f aca="false">IF(ISERROR(J58/K58)=TRUE(),"",J58/K58)</f>
        <v/>
      </c>
      <c r="M58" s="177"/>
      <c r="N58" s="176"/>
      <c r="O58" s="193" t="str">
        <f aca="false">IF(ISERROR(M58/N58)=TRUE(),"",M58/N58)</f>
        <v/>
      </c>
      <c r="P58" s="177"/>
      <c r="Q58" s="176"/>
      <c r="R58" s="193" t="str">
        <f aca="false">IF(ISERROR(P58/Q58)=TRUE(),"",P58/Q58)</f>
        <v/>
      </c>
      <c r="S58" s="177"/>
      <c r="T58" s="176"/>
      <c r="U58" s="170" t="str">
        <f aca="false">IF(ISERROR(S58/T58)=TRUE(),"",S58/T58)</f>
        <v/>
      </c>
      <c r="W58" s="177"/>
      <c r="X58" s="176"/>
      <c r="Y58" s="176"/>
      <c r="Z58" s="178"/>
      <c r="AA58" s="177"/>
      <c r="AB58" s="176"/>
      <c r="AC58" s="176"/>
      <c r="AD58" s="179"/>
      <c r="AE58" s="177"/>
      <c r="AF58" s="176"/>
      <c r="AG58" s="176"/>
      <c r="AH58" s="179"/>
      <c r="AI58" s="177"/>
      <c r="AJ58" s="176"/>
      <c r="AK58" s="176"/>
      <c r="AL58" s="179"/>
      <c r="AM58" s="177"/>
      <c r="AN58" s="176"/>
      <c r="AO58" s="176"/>
      <c r="AP58" s="179"/>
      <c r="AQ58" s="176"/>
      <c r="AR58" s="176"/>
      <c r="AS58" s="178"/>
      <c r="AT58" s="179"/>
    </row>
    <row r="59" customFormat="false" ht="14.25" hidden="false" customHeight="false" outlineLevel="0" collapsed="false">
      <c r="A59" s="180"/>
      <c r="B59" s="181"/>
      <c r="C59" s="182"/>
      <c r="D59" s="183"/>
      <c r="E59" s="184"/>
      <c r="F59" s="194" t="str">
        <f aca="false">IF(ISERROR(D59/E59)=TRUE(),"",D59/E59)</f>
        <v/>
      </c>
      <c r="G59" s="185"/>
      <c r="H59" s="184"/>
      <c r="I59" s="194" t="str">
        <f aca="false">IF(ISERROR(G59/H59)=TRUE(),"",G59/H59)</f>
        <v/>
      </c>
      <c r="J59" s="185"/>
      <c r="K59" s="184"/>
      <c r="L59" s="194" t="str">
        <f aca="false">IF(ISERROR(J59/K59)=TRUE(),"",J59/K59)</f>
        <v/>
      </c>
      <c r="M59" s="185"/>
      <c r="N59" s="184"/>
      <c r="O59" s="194" t="str">
        <f aca="false">IF(ISERROR(M59/N59)=TRUE(),"",M59/N59)</f>
        <v/>
      </c>
      <c r="P59" s="185"/>
      <c r="Q59" s="184"/>
      <c r="R59" s="194" t="str">
        <f aca="false">IF(ISERROR(P59/Q59)=TRUE(),"",P59/Q59)</f>
        <v/>
      </c>
      <c r="S59" s="185"/>
      <c r="T59" s="184"/>
      <c r="U59" s="195" t="str">
        <f aca="false">IF(ISERROR(S59/T59)=TRUE(),"",S59/T59)</f>
        <v/>
      </c>
      <c r="W59" s="185"/>
      <c r="X59" s="184"/>
      <c r="Y59" s="184"/>
      <c r="Z59" s="206"/>
      <c r="AA59" s="185"/>
      <c r="AB59" s="184"/>
      <c r="AC59" s="184"/>
      <c r="AD59" s="207"/>
      <c r="AE59" s="185"/>
      <c r="AF59" s="184"/>
      <c r="AG59" s="184"/>
      <c r="AH59" s="207"/>
      <c r="AI59" s="185"/>
      <c r="AJ59" s="184"/>
      <c r="AK59" s="184"/>
      <c r="AL59" s="207"/>
      <c r="AM59" s="185"/>
      <c r="AN59" s="184"/>
      <c r="AO59" s="184"/>
      <c r="AP59" s="207"/>
      <c r="AQ59" s="184"/>
      <c r="AR59" s="184"/>
      <c r="AS59" s="206"/>
      <c r="AT59" s="207"/>
    </row>
    <row r="62" customFormat="false" ht="13.5" hidden="false" customHeight="false" outlineLevel="0" collapsed="false">
      <c r="B62" s="210" t="s">
        <v>82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  <row r="63" customFormat="false" ht="13.5" hidden="false" customHeight="false" outlineLevel="0" collapsed="false">
      <c r="B63" s="210" t="s">
        <v>85</v>
      </c>
      <c r="C63" s="211"/>
      <c r="D63" s="211"/>
      <c r="E63" s="211"/>
      <c r="F63" s="211"/>
      <c r="G63" s="211"/>
      <c r="H63" s="211"/>
      <c r="I63" s="211"/>
      <c r="J63" s="211"/>
      <c r="K63" s="211"/>
      <c r="L63" s="211"/>
    </row>
    <row r="64" customFormat="false" ht="13.5" hidden="false" customHeight="false" outlineLevel="0" collapsed="false">
      <c r="B64" s="210" t="s">
        <v>87</v>
      </c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3.5" hidden="false" customHeight="false" outlineLevel="0" collapsed="false">
      <c r="B65" s="210" t="s">
        <v>92</v>
      </c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3.5" hidden="false" customHeight="false" outlineLevel="0" collapsed="false">
      <c r="B66" s="210" t="s">
        <v>93</v>
      </c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</sheetData>
  <mergeCells count="70">
    <mergeCell ref="A1:H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D9"/>
    <mergeCell ref="E9:G9"/>
    <mergeCell ref="A10:D10"/>
    <mergeCell ref="A11:D11"/>
    <mergeCell ref="A12:D12"/>
    <mergeCell ref="E12:G12"/>
    <mergeCell ref="I12:J12"/>
    <mergeCell ref="A13:D13"/>
    <mergeCell ref="A14:D14"/>
    <mergeCell ref="E14:G14"/>
    <mergeCell ref="I14:J14"/>
    <mergeCell ref="A15:D15"/>
    <mergeCell ref="A16:D16"/>
    <mergeCell ref="A17:D17"/>
    <mergeCell ref="A18:D18"/>
    <mergeCell ref="E18:G18"/>
    <mergeCell ref="A19:D19"/>
    <mergeCell ref="E19:G19"/>
    <mergeCell ref="A20:D20"/>
    <mergeCell ref="E20:G20"/>
    <mergeCell ref="A21:D21"/>
    <mergeCell ref="E21:G21"/>
    <mergeCell ref="W21:Z21"/>
    <mergeCell ref="AA21:AD21"/>
    <mergeCell ref="A22:D22"/>
    <mergeCell ref="W22:Z22"/>
    <mergeCell ref="AA22:AD22"/>
    <mergeCell ref="D24:U24"/>
    <mergeCell ref="W24:AT24"/>
    <mergeCell ref="D25:F25"/>
    <mergeCell ref="G25:I25"/>
    <mergeCell ref="J25:L25"/>
    <mergeCell ref="M25:O25"/>
    <mergeCell ref="P25:R25"/>
    <mergeCell ref="S25:U25"/>
    <mergeCell ref="W25:Z25"/>
    <mergeCell ref="AA25:AD25"/>
    <mergeCell ref="AE25:AH25"/>
    <mergeCell ref="AI25:AL25"/>
    <mergeCell ref="AM25:AP25"/>
    <mergeCell ref="AQ25:AT25"/>
    <mergeCell ref="D43:U43"/>
    <mergeCell ref="W43:AT43"/>
    <mergeCell ref="D44:F44"/>
    <mergeCell ref="G44:I44"/>
    <mergeCell ref="J44:L44"/>
    <mergeCell ref="M44:O44"/>
    <mergeCell ref="P44:R44"/>
    <mergeCell ref="S44:U44"/>
    <mergeCell ref="W44:Z44"/>
    <mergeCell ref="AA44:AD44"/>
    <mergeCell ref="AE44:AH44"/>
    <mergeCell ref="AI44:AL44"/>
    <mergeCell ref="AM44:AP44"/>
    <mergeCell ref="AQ44:AT44"/>
    <mergeCell ref="C62:L62"/>
    <mergeCell ref="C63:L63"/>
    <mergeCell ref="C64:L64"/>
    <mergeCell ref="C65:L65"/>
    <mergeCell ref="C66:L66"/>
  </mergeCells>
  <dataValidations count="15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9:G9" type="list">
      <formula1>"シネ,DSA,シネ+DSA（多目的）,その他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（具体的にこの欄に記入）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（具体的に）"</formula1>
      <formula2>0</formula2>
    </dataValidation>
    <dataValidation allowBlank="true" errorStyle="stop" operator="between" showDropDown="false" showErrorMessage="true" showInputMessage="false" sqref="E20:G20" type="list">
      <formula1>"無し,あり(固定）,自動挿入"</formula1>
      <formula2>0</formula2>
    </dataValidation>
    <dataValidation allowBlank="true" errorStyle="stop" operator="between" showDropDown="false" showErrorMessage="true" showInputMessage="false" sqref="E13 E15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C24 C43" type="list">
      <formula1>"I・I,FPD"</formula1>
      <formula2>0</formula2>
    </dataValidation>
    <dataValidation allowBlank="true" errorStyle="information" operator="between" showDropDown="false" showErrorMessage="true" showInputMessage="false" sqref="A27:A30 A32:A35 A37:A40 A46:A49 A51:A54 A56:A59" type="list">
      <formula1>"PCI時⇒,IVR時⇒,診断時⇒,DSA時⇒,常時⇒,あまり使用しない⇒,使用しない,その他"</formula1>
      <formula2>0</formula2>
    </dataValidation>
  </dataValidations>
  <printOptions headings="false" gridLines="false" gridLinesSet="true" horizontalCentered="false" verticalCentered="false"/>
  <pageMargins left="0.370138888888889" right="0.229861111111111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D43" activeCellId="0" sqref="D43:U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9.12"/>
    <col collapsed="false" customWidth="true" hidden="false" outlineLevel="0" max="3" min="3" style="114" width="10.74"/>
    <col collapsed="false" customWidth="true" hidden="false" outlineLevel="0" max="21" min="4" style="114" width="7.87"/>
    <col collapsed="false" customWidth="true" hidden="false" outlineLevel="0" max="22" min="22" style="114" width="4.12"/>
    <col collapsed="false" customWidth="true" hidden="false" outlineLevel="0" max="46" min="23" style="114" width="5.49"/>
    <col collapsed="false" customWidth="false" hidden="false" outlineLevel="0" max="257" min="47" style="114" width="8.99"/>
  </cols>
  <sheetData>
    <row r="1" customFormat="false" ht="14.25" hidden="false" customHeight="false" outlineLevel="0" collapsed="false">
      <c r="A1" s="115" t="s">
        <v>94</v>
      </c>
      <c r="B1" s="115"/>
      <c r="C1" s="115"/>
      <c r="D1" s="115"/>
      <c r="E1" s="115"/>
      <c r="F1" s="115"/>
      <c r="G1" s="115"/>
      <c r="H1" s="115"/>
    </row>
    <row r="2" customFormat="false" ht="18.75" hidden="false" customHeight="true" outlineLevel="0" collapsed="false">
      <c r="A2" s="116" t="s">
        <v>1</v>
      </c>
      <c r="B2" s="116"/>
      <c r="C2" s="116"/>
      <c r="D2" s="116"/>
      <c r="E2" s="117"/>
      <c r="F2" s="117"/>
      <c r="G2" s="117"/>
      <c r="H2" s="118"/>
    </row>
    <row r="3" customFormat="false" ht="14.25" hidden="false" customHeight="false" outlineLevel="0" collapsed="false">
      <c r="C3" s="119"/>
      <c r="D3" s="119"/>
    </row>
    <row r="4" customFormat="false" ht="14.25" hidden="false" customHeight="false" outlineLevel="0" collapsed="false">
      <c r="A4" s="120" t="s">
        <v>4</v>
      </c>
      <c r="B4" s="120"/>
      <c r="C4" s="120"/>
      <c r="D4" s="120"/>
      <c r="E4" s="121"/>
      <c r="F4" s="121"/>
      <c r="G4" s="121"/>
      <c r="H4" s="122"/>
    </row>
    <row r="5" customFormat="false" ht="13.5" hidden="false" customHeight="false" outlineLevel="0" collapsed="false">
      <c r="A5" s="123" t="s">
        <v>5</v>
      </c>
      <c r="B5" s="123"/>
      <c r="C5" s="123"/>
      <c r="D5" s="123"/>
      <c r="E5" s="124"/>
      <c r="F5" s="125"/>
      <c r="G5" s="126" t="s">
        <v>6</v>
      </c>
      <c r="H5" s="127"/>
    </row>
    <row r="6" customFormat="false" ht="13.5" hidden="false" customHeight="false" outlineLevel="0" collapsed="false">
      <c r="A6" s="128" t="s">
        <v>7</v>
      </c>
      <c r="B6" s="128"/>
      <c r="C6" s="128"/>
      <c r="D6" s="128"/>
      <c r="E6" s="129"/>
      <c r="F6" s="129"/>
      <c r="G6" s="129"/>
      <c r="H6" s="130"/>
    </row>
    <row r="7" customFormat="false" ht="13.5" hidden="false" customHeight="false" outlineLevel="0" collapsed="false">
      <c r="A7" s="128" t="s">
        <v>9</v>
      </c>
      <c r="B7" s="128"/>
      <c r="C7" s="128"/>
      <c r="D7" s="128"/>
      <c r="E7" s="131"/>
      <c r="F7" s="131"/>
      <c r="G7" s="131"/>
      <c r="H7" s="132"/>
    </row>
    <row r="8" customFormat="false" ht="13.5" hidden="false" customHeight="false" outlineLevel="0" collapsed="false">
      <c r="A8" s="128" t="s">
        <v>12</v>
      </c>
      <c r="B8" s="128"/>
      <c r="C8" s="128"/>
      <c r="D8" s="128"/>
      <c r="E8" s="131"/>
      <c r="F8" s="133" t="s">
        <v>13</v>
      </c>
      <c r="G8" s="131"/>
      <c r="H8" s="134" t="s">
        <v>14</v>
      </c>
    </row>
    <row r="9" customFormat="false" ht="14.25" hidden="false" customHeight="false" outlineLevel="0" collapsed="false">
      <c r="A9" s="135" t="s">
        <v>15</v>
      </c>
      <c r="B9" s="135"/>
      <c r="C9" s="135"/>
      <c r="D9" s="135"/>
      <c r="E9" s="136"/>
      <c r="F9" s="136"/>
      <c r="G9" s="136"/>
      <c r="H9" s="137"/>
    </row>
    <row r="10" customFormat="false" ht="14.25" hidden="false" customHeight="false" outlineLevel="0" collapsed="false">
      <c r="A10" s="138"/>
      <c r="B10" s="138"/>
      <c r="C10" s="138"/>
      <c r="D10" s="138"/>
    </row>
    <row r="11" customFormat="false" ht="18.75" hidden="false" customHeight="true" outlineLevel="0" collapsed="false">
      <c r="A11" s="120" t="s">
        <v>17</v>
      </c>
      <c r="B11" s="120"/>
      <c r="C11" s="120"/>
      <c r="D11" s="120"/>
      <c r="E11" s="121"/>
      <c r="F11" s="121"/>
      <c r="G11" s="121"/>
      <c r="H11" s="121"/>
      <c r="I11" s="121"/>
      <c r="J11" s="122"/>
    </row>
    <row r="12" customFormat="false" ht="13.5" hidden="false" customHeight="false" outlineLevel="0" collapsed="false">
      <c r="A12" s="123" t="s">
        <v>18</v>
      </c>
      <c r="B12" s="123"/>
      <c r="C12" s="123"/>
      <c r="D12" s="123"/>
      <c r="E12" s="139"/>
      <c r="F12" s="139"/>
      <c r="G12" s="139"/>
      <c r="H12" s="140" t="s">
        <v>20</v>
      </c>
      <c r="I12" s="141"/>
      <c r="J12" s="141"/>
    </row>
    <row r="13" customFormat="false" ht="13.5" hidden="false" customHeight="false" outlineLevel="0" collapsed="false">
      <c r="A13" s="128" t="s">
        <v>21</v>
      </c>
      <c r="B13" s="128"/>
      <c r="C13" s="128"/>
      <c r="D13" s="128"/>
      <c r="E13" s="131"/>
      <c r="F13" s="133" t="s">
        <v>13</v>
      </c>
      <c r="G13" s="131"/>
      <c r="H13" s="133" t="s">
        <v>14</v>
      </c>
      <c r="I13" s="131"/>
      <c r="J13" s="134" t="s">
        <v>22</v>
      </c>
    </row>
    <row r="14" customFormat="false" ht="13.5" hidden="false" customHeight="false" outlineLevel="0" collapsed="false">
      <c r="A14" s="128" t="s">
        <v>23</v>
      </c>
      <c r="B14" s="128"/>
      <c r="C14" s="128"/>
      <c r="D14" s="128"/>
      <c r="E14" s="129"/>
      <c r="F14" s="129"/>
      <c r="G14" s="129"/>
      <c r="H14" s="142" t="s">
        <v>25</v>
      </c>
      <c r="I14" s="143"/>
      <c r="J14" s="143"/>
    </row>
    <row r="15" customFormat="false" ht="14.25" hidden="false" customHeight="false" outlineLevel="0" collapsed="false">
      <c r="A15" s="135" t="s">
        <v>27</v>
      </c>
      <c r="B15" s="135"/>
      <c r="C15" s="135"/>
      <c r="D15" s="135"/>
      <c r="E15" s="144"/>
      <c r="F15" s="145" t="s">
        <v>13</v>
      </c>
      <c r="G15" s="144"/>
      <c r="H15" s="145" t="s">
        <v>14</v>
      </c>
      <c r="I15" s="144"/>
      <c r="J15" s="146" t="s">
        <v>22</v>
      </c>
    </row>
    <row r="16" customFormat="false" ht="14.25" hidden="false" customHeight="false" outlineLevel="0" collapsed="false">
      <c r="A16" s="138"/>
      <c r="B16" s="138"/>
      <c r="C16" s="138"/>
      <c r="D16" s="138"/>
    </row>
    <row r="17" customFormat="false" ht="18.75" hidden="false" customHeight="true" outlineLevel="0" collapsed="false">
      <c r="A17" s="120" t="s">
        <v>28</v>
      </c>
      <c r="B17" s="120"/>
      <c r="C17" s="120"/>
      <c r="D17" s="120"/>
      <c r="E17" s="121"/>
      <c r="F17" s="121"/>
      <c r="G17" s="121"/>
      <c r="H17" s="122"/>
    </row>
    <row r="18" customFormat="false" ht="13.5" hidden="false" customHeight="false" outlineLevel="0" collapsed="false">
      <c r="A18" s="123" t="s">
        <v>29</v>
      </c>
      <c r="B18" s="123"/>
      <c r="C18" s="123"/>
      <c r="D18" s="123"/>
      <c r="E18" s="139"/>
      <c r="F18" s="139"/>
      <c r="G18" s="139"/>
      <c r="H18" s="127"/>
    </row>
    <row r="19" customFormat="false" ht="13.5" hidden="false" customHeight="false" outlineLevel="0" collapsed="false">
      <c r="A19" s="147" t="s">
        <v>31</v>
      </c>
      <c r="B19" s="147"/>
      <c r="C19" s="147"/>
      <c r="D19" s="147"/>
      <c r="E19" s="129"/>
      <c r="F19" s="129"/>
      <c r="G19" s="129"/>
      <c r="H19" s="130"/>
      <c r="I19" s="148"/>
    </row>
    <row r="20" customFormat="false" ht="13.5" hidden="false" customHeight="false" outlineLevel="0" collapsed="false">
      <c r="A20" s="149" t="s">
        <v>33</v>
      </c>
      <c r="B20" s="149"/>
      <c r="C20" s="149"/>
      <c r="D20" s="149"/>
      <c r="E20" s="129"/>
      <c r="F20" s="129"/>
      <c r="G20" s="129"/>
      <c r="H20" s="130"/>
    </row>
    <row r="21" customFormat="false" ht="14.25" hidden="false" customHeight="false" outlineLevel="0" collapsed="false">
      <c r="A21" s="150" t="s">
        <v>35</v>
      </c>
      <c r="B21" s="150"/>
      <c r="C21" s="150"/>
      <c r="D21" s="150"/>
      <c r="E21" s="136"/>
      <c r="F21" s="136"/>
      <c r="G21" s="136"/>
      <c r="H21" s="151" t="s">
        <v>36</v>
      </c>
      <c r="W21" s="44" t="n">
        <f aca="false">E2</f>
        <v>0</v>
      </c>
      <c r="X21" s="44"/>
      <c r="Y21" s="44"/>
      <c r="Z21" s="44"/>
      <c r="AA21" s="44" t="n">
        <f aca="false">H2</f>
        <v>0</v>
      </c>
      <c r="AB21" s="44"/>
      <c r="AC21" s="44"/>
      <c r="AD21" s="44"/>
    </row>
    <row r="22" customFormat="false" ht="13.5" hidden="false" customHeight="false" outlineLevel="0" collapsed="false">
      <c r="A22" s="138"/>
      <c r="B22" s="138"/>
      <c r="C22" s="138"/>
      <c r="D22" s="138"/>
      <c r="W22" s="45" t="s">
        <v>37</v>
      </c>
      <c r="X22" s="45"/>
      <c r="Y22" s="45"/>
      <c r="Z22" s="45"/>
      <c r="AA22" s="44" t="n">
        <f aca="false">E6</f>
        <v>0</v>
      </c>
      <c r="AB22" s="44"/>
      <c r="AC22" s="44"/>
      <c r="AD22" s="44"/>
    </row>
    <row r="23" customFormat="false" ht="14.25" hidden="false" customHeight="false" outlineLevel="0" collapsed="false"/>
    <row r="24" customFormat="false" ht="14.25" hidden="false" customHeight="false" outlineLevel="0" collapsed="false">
      <c r="A24" s="152" t="n">
        <f aca="false">E6</f>
        <v>0</v>
      </c>
      <c r="B24" s="153" t="s">
        <v>38</v>
      </c>
      <c r="C24" s="154"/>
      <c r="D24" s="155" t="s">
        <v>40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W24" s="156" t="s">
        <v>41</v>
      </c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</row>
    <row r="25" customFormat="false" ht="14.25" hidden="false" customHeight="false" outlineLevel="0" collapsed="false">
      <c r="A25" s="157" t="s">
        <v>42</v>
      </c>
      <c r="B25" s="158" t="s">
        <v>43</v>
      </c>
      <c r="C25" s="159" t="s">
        <v>95</v>
      </c>
      <c r="D25" s="160"/>
      <c r="E25" s="160"/>
      <c r="F25" s="160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2"/>
      <c r="T25" s="162"/>
      <c r="U25" s="162"/>
      <c r="W25" s="163" t="n">
        <f aca="false">D25</f>
        <v>0</v>
      </c>
      <c r="X25" s="163"/>
      <c r="Y25" s="163"/>
      <c r="Z25" s="163"/>
      <c r="AA25" s="164" t="n">
        <f aca="false">G25</f>
        <v>0</v>
      </c>
      <c r="AB25" s="164"/>
      <c r="AC25" s="164"/>
      <c r="AD25" s="164"/>
      <c r="AE25" s="164" t="n">
        <f aca="false">J25</f>
        <v>0</v>
      </c>
      <c r="AF25" s="164"/>
      <c r="AG25" s="164"/>
      <c r="AH25" s="164"/>
      <c r="AI25" s="164" t="n">
        <f aca="false">M25</f>
        <v>0</v>
      </c>
      <c r="AJ25" s="164"/>
      <c r="AK25" s="164"/>
      <c r="AL25" s="164"/>
      <c r="AM25" s="164" t="n">
        <f aca="false">Q25</f>
        <v>0</v>
      </c>
      <c r="AN25" s="164"/>
      <c r="AO25" s="164"/>
      <c r="AP25" s="164"/>
      <c r="AQ25" s="165" t="n">
        <f aca="false">S25</f>
        <v>0</v>
      </c>
      <c r="AR25" s="165"/>
      <c r="AS25" s="165"/>
      <c r="AT25" s="165"/>
    </row>
    <row r="26" customFormat="false" ht="13.5" hidden="false" customHeight="false" outlineLevel="0" collapsed="false">
      <c r="A26" s="166" t="s">
        <v>45</v>
      </c>
      <c r="B26" s="128" t="s">
        <v>46</v>
      </c>
      <c r="C26" s="134" t="s">
        <v>47</v>
      </c>
      <c r="D26" s="167" t="s">
        <v>48</v>
      </c>
      <c r="E26" s="45" t="s">
        <v>49</v>
      </c>
      <c r="F26" s="168" t="s">
        <v>50</v>
      </c>
      <c r="G26" s="169" t="s">
        <v>48</v>
      </c>
      <c r="H26" s="45" t="s">
        <v>49</v>
      </c>
      <c r="I26" s="168" t="s">
        <v>50</v>
      </c>
      <c r="J26" s="169" t="s">
        <v>48</v>
      </c>
      <c r="K26" s="45" t="s">
        <v>49</v>
      </c>
      <c r="L26" s="168" t="s">
        <v>50</v>
      </c>
      <c r="M26" s="169" t="s">
        <v>48</v>
      </c>
      <c r="N26" s="45" t="s">
        <v>49</v>
      </c>
      <c r="O26" s="170" t="s">
        <v>50</v>
      </c>
      <c r="P26" s="169" t="s">
        <v>48</v>
      </c>
      <c r="Q26" s="45" t="s">
        <v>49</v>
      </c>
      <c r="R26" s="170" t="s">
        <v>50</v>
      </c>
      <c r="S26" s="171" t="s">
        <v>48</v>
      </c>
      <c r="T26" s="45" t="s">
        <v>49</v>
      </c>
      <c r="U26" s="170" t="s">
        <v>50</v>
      </c>
      <c r="W26" s="169" t="s">
        <v>51</v>
      </c>
      <c r="X26" s="171" t="s">
        <v>52</v>
      </c>
      <c r="Y26" s="45" t="s">
        <v>53</v>
      </c>
      <c r="Z26" s="168" t="s">
        <v>54</v>
      </c>
      <c r="AA26" s="169" t="s">
        <v>51</v>
      </c>
      <c r="AB26" s="171" t="s">
        <v>52</v>
      </c>
      <c r="AC26" s="45" t="s">
        <v>53</v>
      </c>
      <c r="AD26" s="130" t="s">
        <v>54</v>
      </c>
      <c r="AE26" s="169" t="s">
        <v>51</v>
      </c>
      <c r="AF26" s="171" t="s">
        <v>52</v>
      </c>
      <c r="AG26" s="45" t="s">
        <v>53</v>
      </c>
      <c r="AH26" s="130" t="s">
        <v>54</v>
      </c>
      <c r="AI26" s="169" t="s">
        <v>51</v>
      </c>
      <c r="AJ26" s="171" t="s">
        <v>52</v>
      </c>
      <c r="AK26" s="45" t="s">
        <v>53</v>
      </c>
      <c r="AL26" s="130" t="s">
        <v>54</v>
      </c>
      <c r="AM26" s="169" t="s">
        <v>51</v>
      </c>
      <c r="AN26" s="171" t="s">
        <v>52</v>
      </c>
      <c r="AO26" s="45" t="s">
        <v>53</v>
      </c>
      <c r="AP26" s="130" t="s">
        <v>54</v>
      </c>
      <c r="AQ26" s="169" t="s">
        <v>51</v>
      </c>
      <c r="AR26" s="171" t="s">
        <v>52</v>
      </c>
      <c r="AS26" s="45" t="s">
        <v>53</v>
      </c>
      <c r="AT26" s="130" t="s">
        <v>54</v>
      </c>
    </row>
    <row r="27" customFormat="false" ht="13.5" hidden="false" customHeight="false" outlineLevel="0" collapsed="false">
      <c r="A27" s="172"/>
      <c r="B27" s="173"/>
      <c r="C27" s="174"/>
      <c r="D27" s="175"/>
      <c r="E27" s="176" t="n">
        <f aca="false">D27/2</f>
        <v>0</v>
      </c>
      <c r="F27" s="62" t="n">
        <f aca="false">E27*60</f>
        <v>0</v>
      </c>
      <c r="G27" s="177"/>
      <c r="H27" s="176" t="n">
        <f aca="false">G27/2</f>
        <v>0</v>
      </c>
      <c r="I27" s="62" t="n">
        <f aca="false">H27*60</f>
        <v>0</v>
      </c>
      <c r="J27" s="177"/>
      <c r="K27" s="176" t="n">
        <f aca="false">J27/2</f>
        <v>0</v>
      </c>
      <c r="L27" s="62" t="n">
        <f aca="false">K27*60</f>
        <v>0</v>
      </c>
      <c r="M27" s="177"/>
      <c r="N27" s="176" t="n">
        <f aca="false">M27/2</f>
        <v>0</v>
      </c>
      <c r="O27" s="62" t="n">
        <f aca="false">N27*60</f>
        <v>0</v>
      </c>
      <c r="P27" s="177"/>
      <c r="Q27" s="176" t="n">
        <f aca="false">P27/2</f>
        <v>0</v>
      </c>
      <c r="R27" s="62" t="n">
        <f aca="false">P27*30</f>
        <v>0</v>
      </c>
      <c r="S27" s="177"/>
      <c r="T27" s="176" t="n">
        <f aca="false">S27/2</f>
        <v>0</v>
      </c>
      <c r="U27" s="17" t="n">
        <f aca="false">T27*60</f>
        <v>0</v>
      </c>
      <c r="W27" s="177"/>
      <c r="X27" s="176"/>
      <c r="Y27" s="176"/>
      <c r="Z27" s="178"/>
      <c r="AA27" s="177"/>
      <c r="AB27" s="176"/>
      <c r="AC27" s="176"/>
      <c r="AD27" s="179"/>
      <c r="AE27" s="177"/>
      <c r="AF27" s="176"/>
      <c r="AG27" s="176"/>
      <c r="AH27" s="179"/>
      <c r="AI27" s="177"/>
      <c r="AJ27" s="176"/>
      <c r="AK27" s="176"/>
      <c r="AL27" s="179"/>
      <c r="AM27" s="177"/>
      <c r="AN27" s="176"/>
      <c r="AO27" s="176"/>
      <c r="AP27" s="179"/>
      <c r="AQ27" s="176"/>
      <c r="AR27" s="176"/>
      <c r="AS27" s="178"/>
      <c r="AT27" s="179"/>
    </row>
    <row r="28" customFormat="false" ht="13.5" hidden="false" customHeight="false" outlineLevel="0" collapsed="false">
      <c r="A28" s="172"/>
      <c r="B28" s="173"/>
      <c r="C28" s="174"/>
      <c r="D28" s="175"/>
      <c r="E28" s="176" t="n">
        <f aca="false">D28/2</f>
        <v>0</v>
      </c>
      <c r="F28" s="62" t="n">
        <f aca="false">E28*60</f>
        <v>0</v>
      </c>
      <c r="G28" s="177"/>
      <c r="H28" s="176" t="n">
        <f aca="false">G28/2</f>
        <v>0</v>
      </c>
      <c r="I28" s="62" t="n">
        <f aca="false">H28*60</f>
        <v>0</v>
      </c>
      <c r="J28" s="177"/>
      <c r="K28" s="176" t="n">
        <f aca="false">J28/2</f>
        <v>0</v>
      </c>
      <c r="L28" s="62" t="n">
        <f aca="false">K28*60</f>
        <v>0</v>
      </c>
      <c r="M28" s="177"/>
      <c r="N28" s="176" t="n">
        <f aca="false">M28/2</f>
        <v>0</v>
      </c>
      <c r="O28" s="62" t="n">
        <f aca="false">N28*60</f>
        <v>0</v>
      </c>
      <c r="P28" s="177"/>
      <c r="Q28" s="176" t="n">
        <f aca="false">P28/2</f>
        <v>0</v>
      </c>
      <c r="R28" s="62" t="n">
        <f aca="false">P28*30</f>
        <v>0</v>
      </c>
      <c r="S28" s="177"/>
      <c r="T28" s="176" t="n">
        <f aca="false">S28/2</f>
        <v>0</v>
      </c>
      <c r="U28" s="17" t="n">
        <f aca="false">T28*60</f>
        <v>0</v>
      </c>
      <c r="W28" s="177"/>
      <c r="X28" s="176"/>
      <c r="Y28" s="176"/>
      <c r="Z28" s="178"/>
      <c r="AA28" s="177"/>
      <c r="AB28" s="176"/>
      <c r="AC28" s="176"/>
      <c r="AD28" s="179"/>
      <c r="AE28" s="177"/>
      <c r="AF28" s="176"/>
      <c r="AG28" s="176"/>
      <c r="AH28" s="179"/>
      <c r="AI28" s="177"/>
      <c r="AJ28" s="176"/>
      <c r="AK28" s="176"/>
      <c r="AL28" s="179"/>
      <c r="AM28" s="177"/>
      <c r="AN28" s="176"/>
      <c r="AO28" s="176"/>
      <c r="AP28" s="179"/>
      <c r="AQ28" s="176"/>
      <c r="AR28" s="176"/>
      <c r="AS28" s="178"/>
      <c r="AT28" s="179"/>
    </row>
    <row r="29" customFormat="false" ht="13.5" hidden="false" customHeight="false" outlineLevel="0" collapsed="false">
      <c r="A29" s="172"/>
      <c r="B29" s="173"/>
      <c r="C29" s="174"/>
      <c r="D29" s="175"/>
      <c r="E29" s="176" t="n">
        <f aca="false">D29/2</f>
        <v>0</v>
      </c>
      <c r="F29" s="62" t="n">
        <f aca="false">E29*60</f>
        <v>0</v>
      </c>
      <c r="G29" s="177"/>
      <c r="H29" s="176" t="n">
        <f aca="false">G29/2</f>
        <v>0</v>
      </c>
      <c r="I29" s="62" t="n">
        <f aca="false">H29*60</f>
        <v>0</v>
      </c>
      <c r="J29" s="177"/>
      <c r="K29" s="176" t="n">
        <f aca="false">J29/2</f>
        <v>0</v>
      </c>
      <c r="L29" s="62" t="n">
        <f aca="false">K29*60</f>
        <v>0</v>
      </c>
      <c r="M29" s="177"/>
      <c r="N29" s="176" t="n">
        <f aca="false">M29/2</f>
        <v>0</v>
      </c>
      <c r="O29" s="62" t="n">
        <f aca="false">N29*60</f>
        <v>0</v>
      </c>
      <c r="P29" s="177"/>
      <c r="Q29" s="176" t="n">
        <f aca="false">P29/2</f>
        <v>0</v>
      </c>
      <c r="R29" s="62" t="n">
        <f aca="false">P29*30</f>
        <v>0</v>
      </c>
      <c r="S29" s="177"/>
      <c r="T29" s="176" t="n">
        <f aca="false">S29/2</f>
        <v>0</v>
      </c>
      <c r="U29" s="17" t="n">
        <f aca="false">T29*60</f>
        <v>0</v>
      </c>
      <c r="W29" s="177"/>
      <c r="X29" s="176"/>
      <c r="Y29" s="176"/>
      <c r="Z29" s="178"/>
      <c r="AA29" s="177"/>
      <c r="AB29" s="176"/>
      <c r="AC29" s="176"/>
      <c r="AD29" s="179"/>
      <c r="AE29" s="177"/>
      <c r="AF29" s="176"/>
      <c r="AG29" s="176"/>
      <c r="AH29" s="179"/>
      <c r="AI29" s="177"/>
      <c r="AJ29" s="176"/>
      <c r="AK29" s="176"/>
      <c r="AL29" s="179"/>
      <c r="AM29" s="177"/>
      <c r="AN29" s="176"/>
      <c r="AO29" s="176"/>
      <c r="AP29" s="179"/>
      <c r="AQ29" s="176"/>
      <c r="AR29" s="176"/>
      <c r="AS29" s="178"/>
      <c r="AT29" s="179"/>
    </row>
    <row r="30" customFormat="false" ht="14.25" hidden="false" customHeight="false" outlineLevel="0" collapsed="false">
      <c r="A30" s="180"/>
      <c r="B30" s="181"/>
      <c r="C30" s="182"/>
      <c r="D30" s="183"/>
      <c r="E30" s="184" t="n">
        <f aca="false">D30/2</f>
        <v>0</v>
      </c>
      <c r="F30" s="80" t="n">
        <f aca="false">E30*60</f>
        <v>0</v>
      </c>
      <c r="G30" s="185"/>
      <c r="H30" s="184" t="n">
        <f aca="false">G30/2</f>
        <v>0</v>
      </c>
      <c r="I30" s="80" t="n">
        <f aca="false">H30*60</f>
        <v>0</v>
      </c>
      <c r="J30" s="185"/>
      <c r="K30" s="184" t="n">
        <f aca="false">J30/2</f>
        <v>0</v>
      </c>
      <c r="L30" s="80" t="n">
        <f aca="false">K30*60</f>
        <v>0</v>
      </c>
      <c r="M30" s="185"/>
      <c r="N30" s="184" t="n">
        <f aca="false">M30/2</f>
        <v>0</v>
      </c>
      <c r="O30" s="80" t="n">
        <f aca="false">N30*60</f>
        <v>0</v>
      </c>
      <c r="P30" s="185"/>
      <c r="Q30" s="184" t="n">
        <f aca="false">P30/2</f>
        <v>0</v>
      </c>
      <c r="R30" s="80" t="n">
        <f aca="false">P30*30</f>
        <v>0</v>
      </c>
      <c r="S30" s="185"/>
      <c r="T30" s="184" t="n">
        <f aca="false">S30/2</f>
        <v>0</v>
      </c>
      <c r="U30" s="25" t="n">
        <f aca="false">T30*60</f>
        <v>0</v>
      </c>
      <c r="W30" s="177"/>
      <c r="X30" s="176"/>
      <c r="Y30" s="176"/>
      <c r="Z30" s="178"/>
      <c r="AA30" s="177"/>
      <c r="AB30" s="176"/>
      <c r="AC30" s="176"/>
      <c r="AD30" s="179"/>
      <c r="AE30" s="177"/>
      <c r="AF30" s="176"/>
      <c r="AG30" s="176"/>
      <c r="AH30" s="179"/>
      <c r="AI30" s="177"/>
      <c r="AJ30" s="176"/>
      <c r="AK30" s="176"/>
      <c r="AL30" s="179"/>
      <c r="AM30" s="177"/>
      <c r="AN30" s="176"/>
      <c r="AO30" s="176"/>
      <c r="AP30" s="179"/>
      <c r="AQ30" s="176"/>
      <c r="AR30" s="176"/>
      <c r="AS30" s="178"/>
      <c r="AT30" s="179"/>
    </row>
    <row r="31" customFormat="false" ht="13.5" hidden="false" customHeight="false" outlineLevel="0" collapsed="false">
      <c r="A31" s="186" t="s">
        <v>63</v>
      </c>
      <c r="B31" s="123" t="s">
        <v>46</v>
      </c>
      <c r="C31" s="187" t="s">
        <v>47</v>
      </c>
      <c r="D31" s="188" t="s">
        <v>64</v>
      </c>
      <c r="E31" s="189" t="s">
        <v>65</v>
      </c>
      <c r="F31" s="190" t="s">
        <v>66</v>
      </c>
      <c r="G31" s="191" t="s">
        <v>64</v>
      </c>
      <c r="H31" s="189" t="s">
        <v>65</v>
      </c>
      <c r="I31" s="190" t="s">
        <v>66</v>
      </c>
      <c r="J31" s="191" t="s">
        <v>64</v>
      </c>
      <c r="K31" s="189" t="s">
        <v>65</v>
      </c>
      <c r="L31" s="190" t="s">
        <v>66</v>
      </c>
      <c r="M31" s="191" t="s">
        <v>64</v>
      </c>
      <c r="N31" s="189" t="s">
        <v>65</v>
      </c>
      <c r="O31" s="192" t="s">
        <v>66</v>
      </c>
      <c r="P31" s="191" t="s">
        <v>64</v>
      </c>
      <c r="Q31" s="189" t="s">
        <v>65</v>
      </c>
      <c r="R31" s="192" t="s">
        <v>66</v>
      </c>
      <c r="S31" s="189" t="s">
        <v>64</v>
      </c>
      <c r="T31" s="189" t="s">
        <v>65</v>
      </c>
      <c r="U31" s="192" t="s">
        <v>66</v>
      </c>
      <c r="W31" s="169" t="s">
        <v>51</v>
      </c>
      <c r="X31" s="171" t="s">
        <v>52</v>
      </c>
      <c r="Y31" s="45" t="s">
        <v>53</v>
      </c>
      <c r="Z31" s="168" t="s">
        <v>54</v>
      </c>
      <c r="AA31" s="169" t="s">
        <v>51</v>
      </c>
      <c r="AB31" s="171" t="s">
        <v>52</v>
      </c>
      <c r="AC31" s="45" t="s">
        <v>53</v>
      </c>
      <c r="AD31" s="130" t="s">
        <v>54</v>
      </c>
      <c r="AE31" s="169" t="s">
        <v>51</v>
      </c>
      <c r="AF31" s="171" t="s">
        <v>52</v>
      </c>
      <c r="AG31" s="45" t="s">
        <v>53</v>
      </c>
      <c r="AH31" s="130" t="s">
        <v>54</v>
      </c>
      <c r="AI31" s="169" t="s">
        <v>51</v>
      </c>
      <c r="AJ31" s="171" t="s">
        <v>52</v>
      </c>
      <c r="AK31" s="45" t="s">
        <v>53</v>
      </c>
      <c r="AL31" s="130" t="s">
        <v>54</v>
      </c>
      <c r="AM31" s="169" t="s">
        <v>51</v>
      </c>
      <c r="AN31" s="171" t="s">
        <v>52</v>
      </c>
      <c r="AO31" s="45" t="s">
        <v>53</v>
      </c>
      <c r="AP31" s="130" t="s">
        <v>54</v>
      </c>
      <c r="AQ31" s="169" t="s">
        <v>51</v>
      </c>
      <c r="AR31" s="171" t="s">
        <v>52</v>
      </c>
      <c r="AS31" s="45" t="s">
        <v>53</v>
      </c>
      <c r="AT31" s="130" t="s">
        <v>54</v>
      </c>
    </row>
    <row r="32" customFormat="false" ht="13.5" hidden="false" customHeight="false" outlineLevel="0" collapsed="false">
      <c r="A32" s="172"/>
      <c r="B32" s="173"/>
      <c r="C32" s="174"/>
      <c r="D32" s="175"/>
      <c r="E32" s="176"/>
      <c r="F32" s="193" t="str">
        <f aca="false">IF(ISERROR(D32/E32)=TRUE(),"",D32/E32)</f>
        <v/>
      </c>
      <c r="G32" s="177"/>
      <c r="H32" s="176"/>
      <c r="I32" s="193" t="str">
        <f aca="false">IF(ISERROR(G32/H32)=TRUE(),"",G32/H32)</f>
        <v/>
      </c>
      <c r="J32" s="177"/>
      <c r="K32" s="176"/>
      <c r="L32" s="193" t="str">
        <f aca="false">IF(ISERROR(J32/K32)=TRUE(),"",J32/K32)</f>
        <v/>
      </c>
      <c r="M32" s="177"/>
      <c r="N32" s="176"/>
      <c r="O32" s="193" t="str">
        <f aca="false">IF(ISERROR(M32/N32)=TRUE(),"",M32/N32)</f>
        <v/>
      </c>
      <c r="P32" s="177"/>
      <c r="Q32" s="176"/>
      <c r="R32" s="193" t="str">
        <f aca="false">IF(ISERROR(P32/Q32)=TRUE(),"",P32/Q32)</f>
        <v/>
      </c>
      <c r="S32" s="177"/>
      <c r="T32" s="176"/>
      <c r="U32" s="170" t="str">
        <f aca="false">IF(ISERROR(S32/T32)=TRUE(),"",S32/T32)</f>
        <v/>
      </c>
      <c r="W32" s="177"/>
      <c r="X32" s="176"/>
      <c r="Y32" s="176"/>
      <c r="Z32" s="178"/>
      <c r="AA32" s="177"/>
      <c r="AB32" s="176"/>
      <c r="AC32" s="176"/>
      <c r="AD32" s="179"/>
      <c r="AE32" s="177"/>
      <c r="AF32" s="176"/>
      <c r="AG32" s="176"/>
      <c r="AH32" s="179"/>
      <c r="AI32" s="177"/>
      <c r="AJ32" s="176"/>
      <c r="AK32" s="176"/>
      <c r="AL32" s="179"/>
      <c r="AM32" s="177"/>
      <c r="AN32" s="176"/>
      <c r="AO32" s="176"/>
      <c r="AP32" s="179"/>
      <c r="AQ32" s="176"/>
      <c r="AR32" s="176"/>
      <c r="AS32" s="178"/>
      <c r="AT32" s="179"/>
    </row>
    <row r="33" customFormat="false" ht="13.5" hidden="false" customHeight="false" outlineLevel="0" collapsed="false">
      <c r="A33" s="172"/>
      <c r="B33" s="173"/>
      <c r="C33" s="174"/>
      <c r="D33" s="175"/>
      <c r="E33" s="176"/>
      <c r="F33" s="193" t="str">
        <f aca="false">IF(ISERROR(D33/E33)=TRUE(),"",D33/E33)</f>
        <v/>
      </c>
      <c r="G33" s="177"/>
      <c r="H33" s="176"/>
      <c r="I33" s="193" t="str">
        <f aca="false">IF(ISERROR(G33/H33)=TRUE(),"",G33/H33)</f>
        <v/>
      </c>
      <c r="J33" s="177"/>
      <c r="K33" s="176"/>
      <c r="L33" s="193" t="str">
        <f aca="false">IF(ISERROR(J33/K33)=TRUE(),"",J33/K33)</f>
        <v/>
      </c>
      <c r="M33" s="177"/>
      <c r="N33" s="176"/>
      <c r="O33" s="193" t="str">
        <f aca="false">IF(ISERROR(M33/N33)=TRUE(),"",M33/N33)</f>
        <v/>
      </c>
      <c r="P33" s="177"/>
      <c r="Q33" s="176"/>
      <c r="R33" s="193" t="str">
        <f aca="false">IF(ISERROR(P33/Q33)=TRUE(),"",P33/Q33)</f>
        <v/>
      </c>
      <c r="S33" s="177"/>
      <c r="T33" s="176"/>
      <c r="U33" s="170" t="str">
        <f aca="false">IF(ISERROR(S33/T33)=TRUE(),"",S33/T33)</f>
        <v/>
      </c>
      <c r="W33" s="177"/>
      <c r="X33" s="176"/>
      <c r="Y33" s="176"/>
      <c r="Z33" s="178"/>
      <c r="AA33" s="177"/>
      <c r="AB33" s="176"/>
      <c r="AC33" s="176"/>
      <c r="AD33" s="179"/>
      <c r="AE33" s="177"/>
      <c r="AF33" s="176"/>
      <c r="AG33" s="176"/>
      <c r="AH33" s="179"/>
      <c r="AI33" s="177"/>
      <c r="AJ33" s="176"/>
      <c r="AK33" s="176"/>
      <c r="AL33" s="179"/>
      <c r="AM33" s="177"/>
      <c r="AN33" s="176"/>
      <c r="AO33" s="176"/>
      <c r="AP33" s="179"/>
      <c r="AQ33" s="176"/>
      <c r="AR33" s="176"/>
      <c r="AS33" s="178"/>
      <c r="AT33" s="179"/>
    </row>
    <row r="34" customFormat="false" ht="13.5" hidden="false" customHeight="false" outlineLevel="0" collapsed="false">
      <c r="A34" s="172"/>
      <c r="B34" s="173"/>
      <c r="C34" s="174"/>
      <c r="D34" s="175"/>
      <c r="E34" s="176"/>
      <c r="F34" s="193" t="str">
        <f aca="false">IF(ISERROR(D34/E34)=TRUE(),"",D34/E34)</f>
        <v/>
      </c>
      <c r="G34" s="177"/>
      <c r="H34" s="176"/>
      <c r="I34" s="193" t="str">
        <f aca="false">IF(ISERROR(G34/H34)=TRUE(),"",G34/H34)</f>
        <v/>
      </c>
      <c r="J34" s="177"/>
      <c r="K34" s="176"/>
      <c r="L34" s="193" t="str">
        <f aca="false">IF(ISERROR(J34/K34)=TRUE(),"",J34/K34)</f>
        <v/>
      </c>
      <c r="M34" s="177"/>
      <c r="N34" s="176"/>
      <c r="O34" s="193" t="str">
        <f aca="false">IF(ISERROR(M34/N34)=TRUE(),"",M34/N34)</f>
        <v/>
      </c>
      <c r="P34" s="177"/>
      <c r="Q34" s="176"/>
      <c r="R34" s="193" t="str">
        <f aca="false">IF(ISERROR(P34/Q34)=TRUE(),"",P34/Q34)</f>
        <v/>
      </c>
      <c r="S34" s="177"/>
      <c r="T34" s="176"/>
      <c r="U34" s="170" t="str">
        <f aca="false">IF(ISERROR(S34/T34)=TRUE(),"",S34/T34)</f>
        <v/>
      </c>
      <c r="W34" s="177"/>
      <c r="X34" s="176"/>
      <c r="Y34" s="176"/>
      <c r="Z34" s="178"/>
      <c r="AA34" s="177"/>
      <c r="AB34" s="176"/>
      <c r="AC34" s="176"/>
      <c r="AD34" s="179"/>
      <c r="AE34" s="177"/>
      <c r="AF34" s="176"/>
      <c r="AG34" s="176"/>
      <c r="AH34" s="179"/>
      <c r="AI34" s="177"/>
      <c r="AJ34" s="176"/>
      <c r="AK34" s="176"/>
      <c r="AL34" s="179"/>
      <c r="AM34" s="177"/>
      <c r="AN34" s="176"/>
      <c r="AO34" s="176"/>
      <c r="AP34" s="179"/>
      <c r="AQ34" s="176"/>
      <c r="AR34" s="176"/>
      <c r="AS34" s="178"/>
      <c r="AT34" s="179"/>
    </row>
    <row r="35" customFormat="false" ht="14.25" hidden="false" customHeight="false" outlineLevel="0" collapsed="false">
      <c r="A35" s="180"/>
      <c r="B35" s="181"/>
      <c r="C35" s="182"/>
      <c r="D35" s="183"/>
      <c r="E35" s="184"/>
      <c r="F35" s="194" t="str">
        <f aca="false">IF(ISERROR(D35/E35)=TRUE(),"",D35/E35)</f>
        <v/>
      </c>
      <c r="G35" s="185"/>
      <c r="H35" s="184"/>
      <c r="I35" s="194" t="str">
        <f aca="false">IF(ISERROR(G35/H35)=TRUE(),"",G35/H35)</f>
        <v/>
      </c>
      <c r="J35" s="185"/>
      <c r="K35" s="184"/>
      <c r="L35" s="194" t="str">
        <f aca="false">IF(ISERROR(J35/K35)=TRUE(),"",J35/K35)</f>
        <v/>
      </c>
      <c r="M35" s="185"/>
      <c r="N35" s="184"/>
      <c r="O35" s="194" t="str">
        <f aca="false">IF(ISERROR(M35/N35)=TRUE(),"",M35/N35)</f>
        <v/>
      </c>
      <c r="P35" s="185"/>
      <c r="Q35" s="184"/>
      <c r="R35" s="194" t="str">
        <f aca="false">IF(ISERROR(P35/Q35)=TRUE(),"",P35/Q35)</f>
        <v/>
      </c>
      <c r="S35" s="185"/>
      <c r="T35" s="184"/>
      <c r="U35" s="195" t="str">
        <f aca="false">IF(ISERROR(S35/T35)=TRUE(),"",S35/T35)</f>
        <v/>
      </c>
      <c r="W35" s="196"/>
      <c r="X35" s="197"/>
      <c r="Y35" s="197"/>
      <c r="Z35" s="198"/>
      <c r="AA35" s="196"/>
      <c r="AB35" s="197"/>
      <c r="AC35" s="197"/>
      <c r="AD35" s="199"/>
      <c r="AE35" s="196"/>
      <c r="AF35" s="197"/>
      <c r="AG35" s="197"/>
      <c r="AH35" s="199"/>
      <c r="AI35" s="196"/>
      <c r="AJ35" s="197"/>
      <c r="AK35" s="197"/>
      <c r="AL35" s="199"/>
      <c r="AM35" s="196"/>
      <c r="AN35" s="197"/>
      <c r="AO35" s="197"/>
      <c r="AP35" s="199"/>
      <c r="AQ35" s="197"/>
      <c r="AR35" s="197"/>
      <c r="AS35" s="198"/>
      <c r="AT35" s="199"/>
    </row>
    <row r="36" customFormat="false" ht="13.5" hidden="false" customHeight="false" outlineLevel="0" collapsed="false">
      <c r="A36" s="200" t="s">
        <v>67</v>
      </c>
      <c r="B36" s="123" t="s">
        <v>46</v>
      </c>
      <c r="C36" s="187" t="s">
        <v>47</v>
      </c>
      <c r="D36" s="188" t="s">
        <v>64</v>
      </c>
      <c r="E36" s="201" t="s">
        <v>68</v>
      </c>
      <c r="F36" s="190" t="s">
        <v>69</v>
      </c>
      <c r="G36" s="191" t="s">
        <v>64</v>
      </c>
      <c r="H36" s="201" t="s">
        <v>68</v>
      </c>
      <c r="I36" s="190" t="s">
        <v>69</v>
      </c>
      <c r="J36" s="191" t="s">
        <v>64</v>
      </c>
      <c r="K36" s="201" t="s">
        <v>68</v>
      </c>
      <c r="L36" s="190" t="s">
        <v>69</v>
      </c>
      <c r="M36" s="191" t="s">
        <v>64</v>
      </c>
      <c r="N36" s="201" t="s">
        <v>68</v>
      </c>
      <c r="O36" s="192" t="s">
        <v>69</v>
      </c>
      <c r="P36" s="191" t="s">
        <v>64</v>
      </c>
      <c r="Q36" s="201" t="s">
        <v>68</v>
      </c>
      <c r="R36" s="192" t="s">
        <v>69</v>
      </c>
      <c r="S36" s="189" t="s">
        <v>64</v>
      </c>
      <c r="T36" s="201" t="s">
        <v>68</v>
      </c>
      <c r="U36" s="192" t="s">
        <v>69</v>
      </c>
      <c r="W36" s="169" t="s">
        <v>51</v>
      </c>
      <c r="X36" s="171" t="s">
        <v>70</v>
      </c>
      <c r="Y36" s="45" t="s">
        <v>53</v>
      </c>
      <c r="Z36" s="168" t="s">
        <v>54</v>
      </c>
      <c r="AA36" s="169" t="s">
        <v>51</v>
      </c>
      <c r="AB36" s="171" t="s">
        <v>70</v>
      </c>
      <c r="AC36" s="45" t="s">
        <v>53</v>
      </c>
      <c r="AD36" s="130" t="s">
        <v>54</v>
      </c>
      <c r="AE36" s="169" t="s">
        <v>51</v>
      </c>
      <c r="AF36" s="171" t="s">
        <v>70</v>
      </c>
      <c r="AG36" s="45" t="s">
        <v>53</v>
      </c>
      <c r="AH36" s="130" t="s">
        <v>54</v>
      </c>
      <c r="AI36" s="169" t="s">
        <v>51</v>
      </c>
      <c r="AJ36" s="171" t="s">
        <v>70</v>
      </c>
      <c r="AK36" s="45" t="s">
        <v>53</v>
      </c>
      <c r="AL36" s="130" t="s">
        <v>54</v>
      </c>
      <c r="AM36" s="169" t="s">
        <v>51</v>
      </c>
      <c r="AN36" s="171" t="s">
        <v>70</v>
      </c>
      <c r="AO36" s="45" t="s">
        <v>53</v>
      </c>
      <c r="AP36" s="130" t="s">
        <v>54</v>
      </c>
      <c r="AQ36" s="169" t="s">
        <v>51</v>
      </c>
      <c r="AR36" s="171" t="s">
        <v>70</v>
      </c>
      <c r="AS36" s="45" t="s">
        <v>53</v>
      </c>
      <c r="AT36" s="130" t="s">
        <v>54</v>
      </c>
    </row>
    <row r="37" customFormat="false" ht="13.5" hidden="false" customHeight="false" outlineLevel="0" collapsed="false">
      <c r="A37" s="172"/>
      <c r="B37" s="173"/>
      <c r="C37" s="174"/>
      <c r="D37" s="175"/>
      <c r="E37" s="176"/>
      <c r="F37" s="193" t="str">
        <f aca="false">IF(ISERROR(D37/E37)=TRUE(),"",D37/E37)</f>
        <v/>
      </c>
      <c r="G37" s="177"/>
      <c r="H37" s="176"/>
      <c r="I37" s="170" t="str">
        <f aca="false">IF(ISERROR(G37/H37)=TRUE(),"",G37/H37)</f>
        <v/>
      </c>
      <c r="J37" s="177"/>
      <c r="K37" s="176"/>
      <c r="L37" s="170" t="str">
        <f aca="false">IF(ISERROR(J37/K37)=TRUE(),"",J37/K37)</f>
        <v/>
      </c>
      <c r="M37" s="177"/>
      <c r="N37" s="176"/>
      <c r="O37" s="170" t="str">
        <f aca="false">IF(ISERROR(M37/N37)=TRUE(),"",M37/N37)</f>
        <v/>
      </c>
      <c r="P37" s="177"/>
      <c r="Q37" s="176"/>
      <c r="R37" s="170" t="str">
        <f aca="false">IF(ISERROR(P37/Q37)=TRUE(),"",P37/Q37)</f>
        <v/>
      </c>
      <c r="S37" s="177"/>
      <c r="T37" s="176"/>
      <c r="U37" s="170" t="str">
        <f aca="false">IF(ISERROR(S37/T37)=TRUE(),"",S37/T37)</f>
        <v/>
      </c>
      <c r="W37" s="202"/>
      <c r="X37" s="203"/>
      <c r="Y37" s="203"/>
      <c r="Z37" s="204"/>
      <c r="AA37" s="202"/>
      <c r="AB37" s="203"/>
      <c r="AC37" s="203"/>
      <c r="AD37" s="205"/>
      <c r="AE37" s="202"/>
      <c r="AF37" s="203"/>
      <c r="AG37" s="203"/>
      <c r="AH37" s="205"/>
      <c r="AI37" s="202"/>
      <c r="AJ37" s="203"/>
      <c r="AK37" s="203"/>
      <c r="AL37" s="205"/>
      <c r="AM37" s="202"/>
      <c r="AN37" s="203"/>
      <c r="AO37" s="203"/>
      <c r="AP37" s="205"/>
      <c r="AQ37" s="203"/>
      <c r="AR37" s="203"/>
      <c r="AS37" s="204"/>
      <c r="AT37" s="205"/>
    </row>
    <row r="38" customFormat="false" ht="13.5" hidden="false" customHeight="false" outlineLevel="0" collapsed="false">
      <c r="A38" s="172"/>
      <c r="B38" s="173"/>
      <c r="C38" s="174"/>
      <c r="D38" s="175"/>
      <c r="E38" s="176"/>
      <c r="F38" s="193" t="str">
        <f aca="false">IF(ISERROR(D38/E38)=TRUE(),"",D38/E38)</f>
        <v/>
      </c>
      <c r="G38" s="177"/>
      <c r="H38" s="176"/>
      <c r="I38" s="170" t="str">
        <f aca="false">IF(ISERROR(G38/H38)=TRUE(),"",G38/H38)</f>
        <v/>
      </c>
      <c r="J38" s="177"/>
      <c r="K38" s="176"/>
      <c r="L38" s="170" t="str">
        <f aca="false">IF(ISERROR(J38/K38)=TRUE(),"",J38/K38)</f>
        <v/>
      </c>
      <c r="M38" s="177"/>
      <c r="N38" s="176"/>
      <c r="O38" s="170" t="str">
        <f aca="false">IF(ISERROR(M38/N38)=TRUE(),"",M38/N38)</f>
        <v/>
      </c>
      <c r="P38" s="177"/>
      <c r="Q38" s="176"/>
      <c r="R38" s="170" t="str">
        <f aca="false">IF(ISERROR(P38/Q38)=TRUE(),"",P38/Q38)</f>
        <v/>
      </c>
      <c r="S38" s="177"/>
      <c r="T38" s="176"/>
      <c r="U38" s="170" t="str">
        <f aca="false">IF(ISERROR(S38/T38)=TRUE(),"",S38/T38)</f>
        <v/>
      </c>
      <c r="W38" s="177"/>
      <c r="X38" s="176"/>
      <c r="Y38" s="176"/>
      <c r="Z38" s="178"/>
      <c r="AA38" s="177"/>
      <c r="AB38" s="176"/>
      <c r="AC38" s="176"/>
      <c r="AD38" s="179"/>
      <c r="AE38" s="177"/>
      <c r="AF38" s="176"/>
      <c r="AG38" s="176"/>
      <c r="AH38" s="179"/>
      <c r="AI38" s="177"/>
      <c r="AJ38" s="176"/>
      <c r="AK38" s="176"/>
      <c r="AL38" s="179"/>
      <c r="AM38" s="177"/>
      <c r="AN38" s="176"/>
      <c r="AO38" s="176"/>
      <c r="AP38" s="179"/>
      <c r="AQ38" s="176"/>
      <c r="AR38" s="176"/>
      <c r="AS38" s="178"/>
      <c r="AT38" s="179"/>
    </row>
    <row r="39" customFormat="false" ht="13.5" hidden="false" customHeight="false" outlineLevel="0" collapsed="false">
      <c r="A39" s="172"/>
      <c r="B39" s="173"/>
      <c r="C39" s="174"/>
      <c r="D39" s="175"/>
      <c r="E39" s="176"/>
      <c r="F39" s="193" t="str">
        <f aca="false">IF(ISERROR(D39/E39)=TRUE(),"",D39/E39)</f>
        <v/>
      </c>
      <c r="G39" s="177"/>
      <c r="H39" s="176"/>
      <c r="I39" s="170" t="str">
        <f aca="false">IF(ISERROR(G39/H39)=TRUE(),"",G39/H39)</f>
        <v/>
      </c>
      <c r="J39" s="177"/>
      <c r="K39" s="176"/>
      <c r="L39" s="170" t="str">
        <f aca="false">IF(ISERROR(J39/K39)=TRUE(),"",J39/K39)</f>
        <v/>
      </c>
      <c r="M39" s="177"/>
      <c r="N39" s="176"/>
      <c r="O39" s="170" t="str">
        <f aca="false">IF(ISERROR(M39/N39)=TRUE(),"",M39/N39)</f>
        <v/>
      </c>
      <c r="P39" s="177"/>
      <c r="Q39" s="176"/>
      <c r="R39" s="170" t="str">
        <f aca="false">IF(ISERROR(P39/Q39)=TRUE(),"",P39/Q39)</f>
        <v/>
      </c>
      <c r="S39" s="177"/>
      <c r="T39" s="176"/>
      <c r="U39" s="170" t="str">
        <f aca="false">IF(ISERROR(S39/T39)=TRUE(),"",S39/T39)</f>
        <v/>
      </c>
      <c r="W39" s="177"/>
      <c r="X39" s="176"/>
      <c r="Y39" s="176"/>
      <c r="Z39" s="178"/>
      <c r="AA39" s="177"/>
      <c r="AB39" s="176"/>
      <c r="AC39" s="176"/>
      <c r="AD39" s="179"/>
      <c r="AE39" s="177"/>
      <c r="AF39" s="176"/>
      <c r="AG39" s="176"/>
      <c r="AH39" s="179"/>
      <c r="AI39" s="177"/>
      <c r="AJ39" s="176"/>
      <c r="AK39" s="176"/>
      <c r="AL39" s="179"/>
      <c r="AM39" s="177"/>
      <c r="AN39" s="176"/>
      <c r="AO39" s="176"/>
      <c r="AP39" s="179"/>
      <c r="AQ39" s="176"/>
      <c r="AR39" s="176"/>
      <c r="AS39" s="178"/>
      <c r="AT39" s="179"/>
    </row>
    <row r="40" customFormat="false" ht="14.25" hidden="false" customHeight="false" outlineLevel="0" collapsed="false">
      <c r="A40" s="180"/>
      <c r="B40" s="181"/>
      <c r="C40" s="182"/>
      <c r="D40" s="183"/>
      <c r="E40" s="184"/>
      <c r="F40" s="194" t="str">
        <f aca="false">IF(ISERROR(D40/E40)=TRUE(),"",D40/E40)</f>
        <v/>
      </c>
      <c r="G40" s="185"/>
      <c r="H40" s="184"/>
      <c r="I40" s="195" t="str">
        <f aca="false">IF(ISERROR(G40/H40)=TRUE(),"",G40/H40)</f>
        <v/>
      </c>
      <c r="J40" s="185"/>
      <c r="K40" s="184"/>
      <c r="L40" s="195" t="str">
        <f aca="false">IF(ISERROR(J40/K40)=TRUE(),"",J40/K40)</f>
        <v/>
      </c>
      <c r="M40" s="185"/>
      <c r="N40" s="184"/>
      <c r="O40" s="195" t="str">
        <f aca="false">IF(ISERROR(M40/N40)=TRUE(),"",M40/N40)</f>
        <v/>
      </c>
      <c r="P40" s="185"/>
      <c r="Q40" s="184"/>
      <c r="R40" s="195" t="str">
        <f aca="false">IF(ISERROR(P40/Q40)=TRUE(),"",P40/Q40)</f>
        <v/>
      </c>
      <c r="S40" s="185"/>
      <c r="T40" s="184"/>
      <c r="U40" s="195" t="str">
        <f aca="false">IF(ISERROR(S40/T40)=TRUE(),"",S40/T40)</f>
        <v/>
      </c>
      <c r="W40" s="185"/>
      <c r="X40" s="184"/>
      <c r="Y40" s="184"/>
      <c r="Z40" s="206"/>
      <c r="AA40" s="185"/>
      <c r="AB40" s="184"/>
      <c r="AC40" s="184"/>
      <c r="AD40" s="207"/>
      <c r="AE40" s="185"/>
      <c r="AF40" s="184"/>
      <c r="AG40" s="184"/>
      <c r="AH40" s="207"/>
      <c r="AI40" s="185"/>
      <c r="AJ40" s="184"/>
      <c r="AK40" s="184"/>
      <c r="AL40" s="207"/>
      <c r="AM40" s="185"/>
      <c r="AN40" s="184"/>
      <c r="AO40" s="184"/>
      <c r="AP40" s="207"/>
      <c r="AQ40" s="184"/>
      <c r="AR40" s="184"/>
      <c r="AS40" s="206"/>
      <c r="AT40" s="207"/>
    </row>
    <row r="42" customFormat="false" ht="14.25" hidden="false" customHeight="false" outlineLevel="0" collapsed="false"/>
    <row r="43" customFormat="false" ht="14.25" hidden="false" customHeight="false" outlineLevel="0" collapsed="false">
      <c r="A43" s="152" t="n">
        <f aca="false">E6</f>
        <v>0</v>
      </c>
      <c r="B43" s="153" t="s">
        <v>38</v>
      </c>
      <c r="C43" s="154"/>
      <c r="D43" s="155" t="s">
        <v>40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W43" s="156" t="s">
        <v>41</v>
      </c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</row>
    <row r="44" customFormat="false" ht="14.25" hidden="false" customHeight="false" outlineLevel="0" collapsed="false">
      <c r="A44" s="208" t="s">
        <v>77</v>
      </c>
      <c r="B44" s="158" t="s">
        <v>43</v>
      </c>
      <c r="C44" s="159" t="s">
        <v>95</v>
      </c>
      <c r="D44" s="160"/>
      <c r="E44" s="160"/>
      <c r="F44" s="160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2"/>
      <c r="U44" s="162"/>
      <c r="W44" s="163" t="n">
        <f aca="false">D44</f>
        <v>0</v>
      </c>
      <c r="X44" s="163"/>
      <c r="Y44" s="163"/>
      <c r="Z44" s="163"/>
      <c r="AA44" s="164"/>
      <c r="AB44" s="164"/>
      <c r="AC44" s="164"/>
      <c r="AD44" s="164"/>
      <c r="AE44" s="164" t="n">
        <f aca="false">J44</f>
        <v>0</v>
      </c>
      <c r="AF44" s="164"/>
      <c r="AG44" s="164"/>
      <c r="AH44" s="164"/>
      <c r="AI44" s="164" t="n">
        <f aca="false">M44</f>
        <v>0</v>
      </c>
      <c r="AJ44" s="164"/>
      <c r="AK44" s="164"/>
      <c r="AL44" s="164"/>
      <c r="AM44" s="164" t="n">
        <f aca="false">Q44</f>
        <v>0</v>
      </c>
      <c r="AN44" s="164"/>
      <c r="AO44" s="164"/>
      <c r="AP44" s="164"/>
      <c r="AQ44" s="165" t="n">
        <f aca="false">S44</f>
        <v>0</v>
      </c>
      <c r="AR44" s="165"/>
      <c r="AS44" s="165"/>
      <c r="AT44" s="165"/>
    </row>
    <row r="45" customFormat="false" ht="13.5" hidden="false" customHeight="true" outlineLevel="0" collapsed="false">
      <c r="A45" s="166" t="s">
        <v>45</v>
      </c>
      <c r="B45" s="128" t="s">
        <v>46</v>
      </c>
      <c r="C45" s="134" t="s">
        <v>47</v>
      </c>
      <c r="D45" s="167" t="s">
        <v>48</v>
      </c>
      <c r="E45" s="45" t="s">
        <v>49</v>
      </c>
      <c r="F45" s="168" t="s">
        <v>50</v>
      </c>
      <c r="G45" s="169" t="s">
        <v>48</v>
      </c>
      <c r="H45" s="45" t="s">
        <v>49</v>
      </c>
      <c r="I45" s="130" t="s">
        <v>50</v>
      </c>
      <c r="J45" s="169" t="s">
        <v>48</v>
      </c>
      <c r="K45" s="45" t="s">
        <v>49</v>
      </c>
      <c r="L45" s="130" t="s">
        <v>50</v>
      </c>
      <c r="M45" s="169" t="s">
        <v>48</v>
      </c>
      <c r="N45" s="45" t="s">
        <v>49</v>
      </c>
      <c r="O45" s="130" t="s">
        <v>50</v>
      </c>
      <c r="P45" s="169" t="s">
        <v>48</v>
      </c>
      <c r="Q45" s="45" t="s">
        <v>49</v>
      </c>
      <c r="R45" s="130" t="s">
        <v>50</v>
      </c>
      <c r="S45" s="171" t="s">
        <v>48</v>
      </c>
      <c r="T45" s="45" t="s">
        <v>49</v>
      </c>
      <c r="U45" s="45" t="s">
        <v>50</v>
      </c>
      <c r="W45" s="169" t="s">
        <v>51</v>
      </c>
      <c r="X45" s="171" t="s">
        <v>52</v>
      </c>
      <c r="Y45" s="45" t="s">
        <v>53</v>
      </c>
      <c r="Z45" s="168" t="s">
        <v>54</v>
      </c>
      <c r="AA45" s="169" t="s">
        <v>51</v>
      </c>
      <c r="AB45" s="171" t="s">
        <v>52</v>
      </c>
      <c r="AC45" s="45" t="s">
        <v>53</v>
      </c>
      <c r="AD45" s="130" t="s">
        <v>54</v>
      </c>
      <c r="AE45" s="169" t="s">
        <v>51</v>
      </c>
      <c r="AF45" s="171" t="s">
        <v>52</v>
      </c>
      <c r="AG45" s="45" t="s">
        <v>53</v>
      </c>
      <c r="AH45" s="130" t="s">
        <v>54</v>
      </c>
      <c r="AI45" s="169" t="s">
        <v>51</v>
      </c>
      <c r="AJ45" s="171" t="s">
        <v>52</v>
      </c>
      <c r="AK45" s="45" t="s">
        <v>53</v>
      </c>
      <c r="AL45" s="130" t="s">
        <v>54</v>
      </c>
      <c r="AM45" s="169" t="s">
        <v>51</v>
      </c>
      <c r="AN45" s="171" t="s">
        <v>52</v>
      </c>
      <c r="AO45" s="45" t="s">
        <v>53</v>
      </c>
      <c r="AP45" s="130" t="s">
        <v>54</v>
      </c>
      <c r="AQ45" s="169" t="s">
        <v>51</v>
      </c>
      <c r="AR45" s="171" t="s">
        <v>52</v>
      </c>
      <c r="AS45" s="45" t="s">
        <v>53</v>
      </c>
      <c r="AT45" s="130" t="s">
        <v>54</v>
      </c>
    </row>
    <row r="46" customFormat="false" ht="13.5" hidden="false" customHeight="false" outlineLevel="0" collapsed="false">
      <c r="A46" s="172"/>
      <c r="B46" s="173"/>
      <c r="C46" s="174"/>
      <c r="D46" s="175"/>
      <c r="E46" s="176" t="n">
        <f aca="false">D46/2</f>
        <v>0</v>
      </c>
      <c r="F46" s="62" t="n">
        <f aca="false">E46*60</f>
        <v>0</v>
      </c>
      <c r="G46" s="177"/>
      <c r="H46" s="176" t="n">
        <f aca="false">G46/2</f>
        <v>0</v>
      </c>
      <c r="I46" s="62" t="n">
        <f aca="false">H46*60</f>
        <v>0</v>
      </c>
      <c r="J46" s="177"/>
      <c r="K46" s="176" t="n">
        <f aca="false">J46/2</f>
        <v>0</v>
      </c>
      <c r="L46" s="62" t="n">
        <f aca="false">K46*60</f>
        <v>0</v>
      </c>
      <c r="M46" s="177"/>
      <c r="N46" s="176" t="n">
        <f aca="false">M46/2</f>
        <v>0</v>
      </c>
      <c r="O46" s="62" t="n">
        <f aca="false">N46*60</f>
        <v>0</v>
      </c>
      <c r="P46" s="177"/>
      <c r="Q46" s="176" t="n">
        <f aca="false">P46/2</f>
        <v>0</v>
      </c>
      <c r="R46" s="62" t="n">
        <f aca="false">Q46*60</f>
        <v>0</v>
      </c>
      <c r="S46" s="177"/>
      <c r="T46" s="176" t="n">
        <f aca="false">S46/2</f>
        <v>0</v>
      </c>
      <c r="U46" s="17" t="n">
        <f aca="false">T46*60</f>
        <v>0</v>
      </c>
      <c r="W46" s="177"/>
      <c r="X46" s="176"/>
      <c r="Y46" s="176"/>
      <c r="Z46" s="178"/>
      <c r="AA46" s="177"/>
      <c r="AB46" s="176"/>
      <c r="AC46" s="176"/>
      <c r="AD46" s="179"/>
      <c r="AE46" s="177"/>
      <c r="AF46" s="176"/>
      <c r="AG46" s="176"/>
      <c r="AH46" s="179"/>
      <c r="AI46" s="177"/>
      <c r="AJ46" s="176"/>
      <c r="AK46" s="176"/>
      <c r="AL46" s="179"/>
      <c r="AM46" s="177"/>
      <c r="AN46" s="176"/>
      <c r="AO46" s="176"/>
      <c r="AP46" s="179"/>
      <c r="AQ46" s="176"/>
      <c r="AR46" s="176"/>
      <c r="AS46" s="178"/>
      <c r="AT46" s="179"/>
    </row>
    <row r="47" customFormat="false" ht="13.5" hidden="false" customHeight="false" outlineLevel="0" collapsed="false">
      <c r="A47" s="172"/>
      <c r="B47" s="173"/>
      <c r="C47" s="174"/>
      <c r="D47" s="175"/>
      <c r="E47" s="176" t="n">
        <f aca="false">D47/2</f>
        <v>0</v>
      </c>
      <c r="F47" s="62" t="n">
        <f aca="false">E47*60</f>
        <v>0</v>
      </c>
      <c r="G47" s="177"/>
      <c r="H47" s="176" t="n">
        <f aca="false">G47/2</f>
        <v>0</v>
      </c>
      <c r="I47" s="62" t="n">
        <f aca="false">H47*60</f>
        <v>0</v>
      </c>
      <c r="J47" s="177"/>
      <c r="K47" s="176" t="n">
        <f aca="false">J47/2</f>
        <v>0</v>
      </c>
      <c r="L47" s="62" t="n">
        <f aca="false">K47*60</f>
        <v>0</v>
      </c>
      <c r="M47" s="177"/>
      <c r="N47" s="176" t="n">
        <f aca="false">M47/2</f>
        <v>0</v>
      </c>
      <c r="O47" s="62" t="n">
        <f aca="false">N47*60</f>
        <v>0</v>
      </c>
      <c r="P47" s="177"/>
      <c r="Q47" s="176" t="n">
        <f aca="false">P47/2</f>
        <v>0</v>
      </c>
      <c r="R47" s="62" t="n">
        <f aca="false">Q47*60</f>
        <v>0</v>
      </c>
      <c r="S47" s="177"/>
      <c r="T47" s="176" t="n">
        <f aca="false">S47/2</f>
        <v>0</v>
      </c>
      <c r="U47" s="17" t="n">
        <f aca="false">T47*60</f>
        <v>0</v>
      </c>
      <c r="W47" s="177"/>
      <c r="X47" s="176"/>
      <c r="Y47" s="176"/>
      <c r="Z47" s="178"/>
      <c r="AA47" s="177"/>
      <c r="AB47" s="176"/>
      <c r="AC47" s="176"/>
      <c r="AD47" s="179"/>
      <c r="AE47" s="177"/>
      <c r="AF47" s="176"/>
      <c r="AG47" s="176"/>
      <c r="AH47" s="179"/>
      <c r="AI47" s="177"/>
      <c r="AJ47" s="176"/>
      <c r="AK47" s="176"/>
      <c r="AL47" s="179"/>
      <c r="AM47" s="177"/>
      <c r="AN47" s="176"/>
      <c r="AO47" s="176"/>
      <c r="AP47" s="179"/>
      <c r="AQ47" s="176"/>
      <c r="AR47" s="176"/>
      <c r="AS47" s="178"/>
      <c r="AT47" s="179"/>
    </row>
    <row r="48" customFormat="false" ht="13.5" hidden="false" customHeight="false" outlineLevel="0" collapsed="false">
      <c r="A48" s="172"/>
      <c r="B48" s="173"/>
      <c r="C48" s="174"/>
      <c r="D48" s="175"/>
      <c r="E48" s="176" t="n">
        <f aca="false">D48/2</f>
        <v>0</v>
      </c>
      <c r="F48" s="62" t="n">
        <f aca="false">E48*60</f>
        <v>0</v>
      </c>
      <c r="G48" s="177"/>
      <c r="H48" s="176" t="n">
        <f aca="false">G48/2</f>
        <v>0</v>
      </c>
      <c r="I48" s="62" t="n">
        <f aca="false">H48*60</f>
        <v>0</v>
      </c>
      <c r="J48" s="177"/>
      <c r="K48" s="176" t="n">
        <f aca="false">J48/2</f>
        <v>0</v>
      </c>
      <c r="L48" s="62" t="n">
        <f aca="false">K48*60</f>
        <v>0</v>
      </c>
      <c r="M48" s="177"/>
      <c r="N48" s="176" t="n">
        <f aca="false">M48/2</f>
        <v>0</v>
      </c>
      <c r="O48" s="62" t="n">
        <f aca="false">N48*60</f>
        <v>0</v>
      </c>
      <c r="P48" s="177"/>
      <c r="Q48" s="176" t="n">
        <f aca="false">P48/2</f>
        <v>0</v>
      </c>
      <c r="R48" s="62" t="n">
        <f aca="false">Q48*60</f>
        <v>0</v>
      </c>
      <c r="S48" s="177"/>
      <c r="T48" s="176" t="n">
        <f aca="false">S48/2</f>
        <v>0</v>
      </c>
      <c r="U48" s="17" t="n">
        <f aca="false">T48*60</f>
        <v>0</v>
      </c>
      <c r="W48" s="177"/>
      <c r="X48" s="176"/>
      <c r="Y48" s="176"/>
      <c r="Z48" s="178"/>
      <c r="AA48" s="177"/>
      <c r="AB48" s="176"/>
      <c r="AC48" s="176"/>
      <c r="AD48" s="179"/>
      <c r="AE48" s="177"/>
      <c r="AF48" s="176"/>
      <c r="AG48" s="176"/>
      <c r="AH48" s="179"/>
      <c r="AI48" s="177"/>
      <c r="AJ48" s="176"/>
      <c r="AK48" s="176"/>
      <c r="AL48" s="179"/>
      <c r="AM48" s="177"/>
      <c r="AN48" s="176"/>
      <c r="AO48" s="176"/>
      <c r="AP48" s="179"/>
      <c r="AQ48" s="176"/>
      <c r="AR48" s="176"/>
      <c r="AS48" s="178"/>
      <c r="AT48" s="179"/>
    </row>
    <row r="49" customFormat="false" ht="14.25" hidden="false" customHeight="false" outlineLevel="0" collapsed="false">
      <c r="A49" s="180"/>
      <c r="B49" s="181"/>
      <c r="C49" s="182"/>
      <c r="D49" s="183"/>
      <c r="E49" s="184" t="n">
        <f aca="false">D49/2</f>
        <v>0</v>
      </c>
      <c r="F49" s="80" t="n">
        <f aca="false">E49*60</f>
        <v>0</v>
      </c>
      <c r="G49" s="185"/>
      <c r="H49" s="184" t="n">
        <f aca="false">G49/2</f>
        <v>0</v>
      </c>
      <c r="I49" s="80" t="n">
        <f aca="false">H49*60</f>
        <v>0</v>
      </c>
      <c r="J49" s="185"/>
      <c r="K49" s="184" t="n">
        <f aca="false">J49/2</f>
        <v>0</v>
      </c>
      <c r="L49" s="80" t="n">
        <f aca="false">K49*60</f>
        <v>0</v>
      </c>
      <c r="M49" s="185"/>
      <c r="N49" s="184" t="n">
        <f aca="false">M49/2</f>
        <v>0</v>
      </c>
      <c r="O49" s="80" t="n">
        <f aca="false">N49*60</f>
        <v>0</v>
      </c>
      <c r="P49" s="185"/>
      <c r="Q49" s="184" t="n">
        <f aca="false">P49/2</f>
        <v>0</v>
      </c>
      <c r="R49" s="80" t="n">
        <f aca="false">Q49*60</f>
        <v>0</v>
      </c>
      <c r="S49" s="185"/>
      <c r="T49" s="184" t="n">
        <f aca="false">S49/2</f>
        <v>0</v>
      </c>
      <c r="U49" s="25" t="n">
        <f aca="false">T49*60</f>
        <v>0</v>
      </c>
      <c r="W49" s="177"/>
      <c r="X49" s="176"/>
      <c r="Y49" s="176"/>
      <c r="Z49" s="178"/>
      <c r="AA49" s="177"/>
      <c r="AB49" s="176"/>
      <c r="AC49" s="176"/>
      <c r="AD49" s="179"/>
      <c r="AE49" s="177"/>
      <c r="AF49" s="176"/>
      <c r="AG49" s="176"/>
      <c r="AH49" s="179"/>
      <c r="AI49" s="177"/>
      <c r="AJ49" s="176"/>
      <c r="AK49" s="176"/>
      <c r="AL49" s="179"/>
      <c r="AM49" s="177"/>
      <c r="AN49" s="176"/>
      <c r="AO49" s="176"/>
      <c r="AP49" s="179"/>
      <c r="AQ49" s="176"/>
      <c r="AR49" s="176"/>
      <c r="AS49" s="178"/>
      <c r="AT49" s="179"/>
    </row>
    <row r="50" customFormat="false" ht="13.5" hidden="false" customHeight="true" outlineLevel="0" collapsed="false">
      <c r="A50" s="186" t="s">
        <v>63</v>
      </c>
      <c r="B50" s="128" t="s">
        <v>46</v>
      </c>
      <c r="C50" s="134" t="s">
        <v>47</v>
      </c>
      <c r="D50" s="188" t="s">
        <v>64</v>
      </c>
      <c r="E50" s="189" t="s">
        <v>65</v>
      </c>
      <c r="F50" s="190" t="s">
        <v>66</v>
      </c>
      <c r="G50" s="191" t="s">
        <v>64</v>
      </c>
      <c r="H50" s="189" t="s">
        <v>65</v>
      </c>
      <c r="I50" s="190" t="s">
        <v>66</v>
      </c>
      <c r="J50" s="191" t="s">
        <v>64</v>
      </c>
      <c r="K50" s="189" t="s">
        <v>65</v>
      </c>
      <c r="L50" s="190" t="s">
        <v>66</v>
      </c>
      <c r="M50" s="191" t="s">
        <v>64</v>
      </c>
      <c r="N50" s="189" t="s">
        <v>65</v>
      </c>
      <c r="O50" s="190" t="s">
        <v>66</v>
      </c>
      <c r="P50" s="191" t="s">
        <v>64</v>
      </c>
      <c r="Q50" s="189" t="s">
        <v>65</v>
      </c>
      <c r="R50" s="190" t="s">
        <v>66</v>
      </c>
      <c r="S50" s="191" t="s">
        <v>64</v>
      </c>
      <c r="T50" s="189" t="s">
        <v>65</v>
      </c>
      <c r="U50" s="209" t="s">
        <v>66</v>
      </c>
      <c r="W50" s="169" t="s">
        <v>51</v>
      </c>
      <c r="X50" s="171" t="s">
        <v>52</v>
      </c>
      <c r="Y50" s="45" t="s">
        <v>53</v>
      </c>
      <c r="Z50" s="168" t="s">
        <v>54</v>
      </c>
      <c r="AA50" s="169" t="s">
        <v>51</v>
      </c>
      <c r="AB50" s="171" t="s">
        <v>52</v>
      </c>
      <c r="AC50" s="45" t="s">
        <v>53</v>
      </c>
      <c r="AD50" s="130" t="s">
        <v>54</v>
      </c>
      <c r="AE50" s="169" t="s">
        <v>51</v>
      </c>
      <c r="AF50" s="171" t="s">
        <v>52</v>
      </c>
      <c r="AG50" s="45" t="s">
        <v>53</v>
      </c>
      <c r="AH50" s="130" t="s">
        <v>54</v>
      </c>
      <c r="AI50" s="169" t="s">
        <v>51</v>
      </c>
      <c r="AJ50" s="171" t="s">
        <v>52</v>
      </c>
      <c r="AK50" s="45" t="s">
        <v>53</v>
      </c>
      <c r="AL50" s="130" t="s">
        <v>54</v>
      </c>
      <c r="AM50" s="169" t="s">
        <v>51</v>
      </c>
      <c r="AN50" s="171" t="s">
        <v>52</v>
      </c>
      <c r="AO50" s="45" t="s">
        <v>53</v>
      </c>
      <c r="AP50" s="130" t="s">
        <v>54</v>
      </c>
      <c r="AQ50" s="169" t="s">
        <v>51</v>
      </c>
      <c r="AR50" s="171" t="s">
        <v>52</v>
      </c>
      <c r="AS50" s="45" t="s">
        <v>53</v>
      </c>
      <c r="AT50" s="130" t="s">
        <v>54</v>
      </c>
    </row>
    <row r="51" customFormat="false" ht="13.5" hidden="false" customHeight="false" outlineLevel="0" collapsed="false">
      <c r="A51" s="172"/>
      <c r="B51" s="173"/>
      <c r="C51" s="174"/>
      <c r="D51" s="175"/>
      <c r="E51" s="176"/>
      <c r="F51" s="193" t="str">
        <f aca="false">IF(ISERROR(D51/E51)=TRUE(),"",D51/E51)</f>
        <v/>
      </c>
      <c r="G51" s="177"/>
      <c r="H51" s="176"/>
      <c r="I51" s="193" t="str">
        <f aca="false">IF(ISERROR(G51/H51)=TRUE(),"",G51/H51)</f>
        <v/>
      </c>
      <c r="J51" s="177"/>
      <c r="K51" s="176"/>
      <c r="L51" s="193" t="str">
        <f aca="false">IF(ISERROR(J51/K51)=TRUE(),"",J51/K51)</f>
        <v/>
      </c>
      <c r="M51" s="177"/>
      <c r="N51" s="176"/>
      <c r="O51" s="193" t="str">
        <f aca="false">IF(ISERROR(M51/N51)=TRUE(),"",M51/N51)</f>
        <v/>
      </c>
      <c r="P51" s="177"/>
      <c r="Q51" s="176"/>
      <c r="R51" s="193" t="str">
        <f aca="false">IF(ISERROR(P51/Q51)=TRUE(),"",P51/Q51)</f>
        <v/>
      </c>
      <c r="S51" s="177"/>
      <c r="T51" s="176"/>
      <c r="U51" s="170" t="str">
        <f aca="false">IF(ISERROR(S51/T51)=TRUE(),"",S51/T51)</f>
        <v/>
      </c>
      <c r="W51" s="177"/>
      <c r="X51" s="176"/>
      <c r="Y51" s="176"/>
      <c r="Z51" s="178"/>
      <c r="AA51" s="177"/>
      <c r="AB51" s="176"/>
      <c r="AC51" s="176"/>
      <c r="AD51" s="179"/>
      <c r="AE51" s="177"/>
      <c r="AF51" s="176"/>
      <c r="AG51" s="176"/>
      <c r="AH51" s="179"/>
      <c r="AI51" s="177"/>
      <c r="AJ51" s="176"/>
      <c r="AK51" s="176"/>
      <c r="AL51" s="179"/>
      <c r="AM51" s="177"/>
      <c r="AN51" s="176"/>
      <c r="AO51" s="176"/>
      <c r="AP51" s="179"/>
      <c r="AQ51" s="176"/>
      <c r="AR51" s="176"/>
      <c r="AS51" s="178"/>
      <c r="AT51" s="179"/>
    </row>
    <row r="52" customFormat="false" ht="13.5" hidden="false" customHeight="false" outlineLevel="0" collapsed="false">
      <c r="A52" s="172"/>
      <c r="B52" s="173"/>
      <c r="C52" s="174"/>
      <c r="D52" s="175"/>
      <c r="E52" s="176"/>
      <c r="F52" s="193" t="str">
        <f aca="false">IF(ISERROR(D52/E52)=TRUE(),"",D52/E52)</f>
        <v/>
      </c>
      <c r="G52" s="177"/>
      <c r="H52" s="176"/>
      <c r="I52" s="193" t="str">
        <f aca="false">IF(ISERROR(G52/H52)=TRUE(),"",G52/H52)</f>
        <v/>
      </c>
      <c r="J52" s="177"/>
      <c r="K52" s="176"/>
      <c r="L52" s="193" t="str">
        <f aca="false">IF(ISERROR(J52/K52)=TRUE(),"",J52/K52)</f>
        <v/>
      </c>
      <c r="M52" s="177"/>
      <c r="N52" s="176"/>
      <c r="O52" s="193" t="str">
        <f aca="false">IF(ISERROR(M52/N52)=TRUE(),"",M52/N52)</f>
        <v/>
      </c>
      <c r="P52" s="177"/>
      <c r="Q52" s="176"/>
      <c r="R52" s="193" t="str">
        <f aca="false">IF(ISERROR(P52/Q52)=TRUE(),"",P52/Q52)</f>
        <v/>
      </c>
      <c r="S52" s="177"/>
      <c r="T52" s="176"/>
      <c r="U52" s="170" t="str">
        <f aca="false">IF(ISERROR(S52/T52)=TRUE(),"",S52/T52)</f>
        <v/>
      </c>
      <c r="W52" s="177"/>
      <c r="X52" s="176"/>
      <c r="Y52" s="176"/>
      <c r="Z52" s="178"/>
      <c r="AA52" s="177"/>
      <c r="AB52" s="176"/>
      <c r="AC52" s="176"/>
      <c r="AD52" s="179"/>
      <c r="AE52" s="177"/>
      <c r="AF52" s="176"/>
      <c r="AG52" s="176"/>
      <c r="AH52" s="179"/>
      <c r="AI52" s="177"/>
      <c r="AJ52" s="176"/>
      <c r="AK52" s="176"/>
      <c r="AL52" s="179"/>
      <c r="AM52" s="177"/>
      <c r="AN52" s="176"/>
      <c r="AO52" s="176"/>
      <c r="AP52" s="179"/>
      <c r="AQ52" s="176"/>
      <c r="AR52" s="176"/>
      <c r="AS52" s="178"/>
      <c r="AT52" s="179"/>
    </row>
    <row r="53" customFormat="false" ht="13.5" hidden="false" customHeight="false" outlineLevel="0" collapsed="false">
      <c r="A53" s="172"/>
      <c r="B53" s="173"/>
      <c r="C53" s="174"/>
      <c r="D53" s="175"/>
      <c r="E53" s="176"/>
      <c r="F53" s="193" t="str">
        <f aca="false">IF(ISERROR(D53/E53)=TRUE(),"",D53/E53)</f>
        <v/>
      </c>
      <c r="G53" s="177"/>
      <c r="H53" s="176"/>
      <c r="I53" s="193" t="str">
        <f aca="false">IF(ISERROR(G53/H53)=TRUE(),"",G53/H53)</f>
        <v/>
      </c>
      <c r="J53" s="177"/>
      <c r="K53" s="176"/>
      <c r="L53" s="193" t="str">
        <f aca="false">IF(ISERROR(J53/K53)=TRUE(),"",J53/K53)</f>
        <v/>
      </c>
      <c r="M53" s="177"/>
      <c r="N53" s="176"/>
      <c r="O53" s="193" t="str">
        <f aca="false">IF(ISERROR(M53/N53)=TRUE(),"",M53/N53)</f>
        <v/>
      </c>
      <c r="P53" s="177"/>
      <c r="Q53" s="176"/>
      <c r="R53" s="193" t="str">
        <f aca="false">IF(ISERROR(P53/Q53)=TRUE(),"",P53/Q53)</f>
        <v/>
      </c>
      <c r="S53" s="177"/>
      <c r="T53" s="176"/>
      <c r="U53" s="170" t="str">
        <f aca="false">IF(ISERROR(S53/T53)=TRUE(),"",S53/T53)</f>
        <v/>
      </c>
      <c r="W53" s="177"/>
      <c r="X53" s="176"/>
      <c r="Y53" s="176"/>
      <c r="Z53" s="178"/>
      <c r="AA53" s="177"/>
      <c r="AB53" s="176"/>
      <c r="AC53" s="176"/>
      <c r="AD53" s="179"/>
      <c r="AE53" s="177"/>
      <c r="AF53" s="176"/>
      <c r="AG53" s="176"/>
      <c r="AH53" s="179"/>
      <c r="AI53" s="177"/>
      <c r="AJ53" s="176"/>
      <c r="AK53" s="176"/>
      <c r="AL53" s="179"/>
      <c r="AM53" s="177"/>
      <c r="AN53" s="176"/>
      <c r="AO53" s="176"/>
      <c r="AP53" s="179"/>
      <c r="AQ53" s="176"/>
      <c r="AR53" s="176"/>
      <c r="AS53" s="178"/>
      <c r="AT53" s="179"/>
    </row>
    <row r="54" customFormat="false" ht="14.25" hidden="false" customHeight="false" outlineLevel="0" collapsed="false">
      <c r="A54" s="180"/>
      <c r="B54" s="181"/>
      <c r="C54" s="182"/>
      <c r="D54" s="183"/>
      <c r="E54" s="184"/>
      <c r="F54" s="194" t="str">
        <f aca="false">IF(ISERROR(D54/E54)=TRUE(),"",D54/E54)</f>
        <v/>
      </c>
      <c r="G54" s="185"/>
      <c r="H54" s="184"/>
      <c r="I54" s="194" t="str">
        <f aca="false">IF(ISERROR(G54/H54)=TRUE(),"",G54/H54)</f>
        <v/>
      </c>
      <c r="J54" s="185"/>
      <c r="K54" s="184"/>
      <c r="L54" s="194" t="str">
        <f aca="false">IF(ISERROR(J54/K54)=TRUE(),"",J54/K54)</f>
        <v/>
      </c>
      <c r="M54" s="185"/>
      <c r="N54" s="184"/>
      <c r="O54" s="194" t="str">
        <f aca="false">IF(ISERROR(M54/N54)=TRUE(),"",M54/N54)</f>
        <v/>
      </c>
      <c r="P54" s="185"/>
      <c r="Q54" s="184"/>
      <c r="R54" s="194" t="str">
        <f aca="false">IF(ISERROR(P54/Q54)=TRUE(),"",P54/Q54)</f>
        <v/>
      </c>
      <c r="S54" s="185"/>
      <c r="T54" s="184"/>
      <c r="U54" s="195" t="str">
        <f aca="false">IF(ISERROR(S54/T54)=TRUE(),"",S54/T54)</f>
        <v/>
      </c>
      <c r="W54" s="196"/>
      <c r="X54" s="197"/>
      <c r="Y54" s="197"/>
      <c r="Z54" s="198"/>
      <c r="AA54" s="196"/>
      <c r="AB54" s="197"/>
      <c r="AC54" s="197"/>
      <c r="AD54" s="199"/>
      <c r="AE54" s="196"/>
      <c r="AF54" s="197"/>
      <c r="AG54" s="197"/>
      <c r="AH54" s="199"/>
      <c r="AI54" s="196"/>
      <c r="AJ54" s="197"/>
      <c r="AK54" s="197"/>
      <c r="AL54" s="199"/>
      <c r="AM54" s="196"/>
      <c r="AN54" s="197"/>
      <c r="AO54" s="197"/>
      <c r="AP54" s="199"/>
      <c r="AQ54" s="197"/>
      <c r="AR54" s="197"/>
      <c r="AS54" s="198"/>
      <c r="AT54" s="199"/>
    </row>
    <row r="55" customFormat="false" ht="13.5" hidden="false" customHeight="false" outlineLevel="0" collapsed="false">
      <c r="A55" s="200" t="s">
        <v>67</v>
      </c>
      <c r="B55" s="128" t="s">
        <v>46</v>
      </c>
      <c r="C55" s="134" t="s">
        <v>47</v>
      </c>
      <c r="D55" s="188" t="s">
        <v>64</v>
      </c>
      <c r="E55" s="201" t="s">
        <v>68</v>
      </c>
      <c r="F55" s="190" t="s">
        <v>69</v>
      </c>
      <c r="G55" s="191" t="s">
        <v>64</v>
      </c>
      <c r="H55" s="201" t="s">
        <v>68</v>
      </c>
      <c r="I55" s="190" t="s">
        <v>69</v>
      </c>
      <c r="J55" s="191" t="s">
        <v>64</v>
      </c>
      <c r="K55" s="201" t="s">
        <v>68</v>
      </c>
      <c r="L55" s="190" t="s">
        <v>69</v>
      </c>
      <c r="M55" s="191" t="s">
        <v>64</v>
      </c>
      <c r="N55" s="201" t="s">
        <v>68</v>
      </c>
      <c r="O55" s="190" t="s">
        <v>69</v>
      </c>
      <c r="P55" s="191" t="s">
        <v>64</v>
      </c>
      <c r="Q55" s="201" t="s">
        <v>68</v>
      </c>
      <c r="R55" s="190" t="s">
        <v>69</v>
      </c>
      <c r="S55" s="191" t="s">
        <v>64</v>
      </c>
      <c r="T55" s="201" t="s">
        <v>68</v>
      </c>
      <c r="U55" s="209" t="s">
        <v>69</v>
      </c>
      <c r="W55" s="169" t="s">
        <v>51</v>
      </c>
      <c r="X55" s="171" t="s">
        <v>70</v>
      </c>
      <c r="Y55" s="45" t="s">
        <v>53</v>
      </c>
      <c r="Z55" s="168" t="s">
        <v>54</v>
      </c>
      <c r="AA55" s="169" t="s">
        <v>51</v>
      </c>
      <c r="AB55" s="171" t="s">
        <v>70</v>
      </c>
      <c r="AC55" s="45" t="s">
        <v>53</v>
      </c>
      <c r="AD55" s="130" t="s">
        <v>54</v>
      </c>
      <c r="AE55" s="169" t="s">
        <v>51</v>
      </c>
      <c r="AF55" s="171" t="s">
        <v>70</v>
      </c>
      <c r="AG55" s="45" t="s">
        <v>53</v>
      </c>
      <c r="AH55" s="130" t="s">
        <v>54</v>
      </c>
      <c r="AI55" s="169" t="s">
        <v>51</v>
      </c>
      <c r="AJ55" s="171" t="s">
        <v>70</v>
      </c>
      <c r="AK55" s="45" t="s">
        <v>53</v>
      </c>
      <c r="AL55" s="130" t="s">
        <v>54</v>
      </c>
      <c r="AM55" s="169" t="s">
        <v>51</v>
      </c>
      <c r="AN55" s="171" t="s">
        <v>70</v>
      </c>
      <c r="AO55" s="45" t="s">
        <v>53</v>
      </c>
      <c r="AP55" s="130" t="s">
        <v>54</v>
      </c>
      <c r="AQ55" s="169" t="s">
        <v>51</v>
      </c>
      <c r="AR55" s="171" t="s">
        <v>70</v>
      </c>
      <c r="AS55" s="45" t="s">
        <v>53</v>
      </c>
      <c r="AT55" s="130" t="s">
        <v>54</v>
      </c>
    </row>
    <row r="56" customFormat="false" ht="13.5" hidden="false" customHeight="false" outlineLevel="0" collapsed="false">
      <c r="A56" s="172"/>
      <c r="B56" s="173"/>
      <c r="C56" s="174"/>
      <c r="D56" s="175"/>
      <c r="E56" s="176"/>
      <c r="F56" s="193" t="str">
        <f aca="false">IF(ISERROR(D56/E56)=TRUE(),"",D56/E56)</f>
        <v/>
      </c>
      <c r="G56" s="177"/>
      <c r="H56" s="176"/>
      <c r="I56" s="193" t="str">
        <f aca="false">IF(ISERROR(G56/H56)=TRUE(),"",G56/H56)</f>
        <v/>
      </c>
      <c r="J56" s="177"/>
      <c r="K56" s="176"/>
      <c r="L56" s="193" t="str">
        <f aca="false">IF(ISERROR(J56/K56)=TRUE(),"",J56/K56)</f>
        <v/>
      </c>
      <c r="M56" s="177"/>
      <c r="N56" s="176"/>
      <c r="O56" s="193" t="str">
        <f aca="false">IF(ISERROR(M56/N56)=TRUE(),"",M56/N56)</f>
        <v/>
      </c>
      <c r="P56" s="177"/>
      <c r="Q56" s="176"/>
      <c r="R56" s="193" t="str">
        <f aca="false">IF(ISERROR(P56/Q56)=TRUE(),"",P56/Q56)</f>
        <v/>
      </c>
      <c r="S56" s="177"/>
      <c r="T56" s="176"/>
      <c r="U56" s="170" t="str">
        <f aca="false">IF(ISERROR(S56/T56)=TRUE(),"",S56/T56)</f>
        <v/>
      </c>
      <c r="W56" s="202"/>
      <c r="X56" s="203"/>
      <c r="Y56" s="203"/>
      <c r="Z56" s="204"/>
      <c r="AA56" s="202"/>
      <c r="AB56" s="203"/>
      <c r="AC56" s="203"/>
      <c r="AD56" s="205"/>
      <c r="AE56" s="202"/>
      <c r="AF56" s="203"/>
      <c r="AG56" s="203"/>
      <c r="AH56" s="205"/>
      <c r="AI56" s="202"/>
      <c r="AJ56" s="203"/>
      <c r="AK56" s="203"/>
      <c r="AL56" s="205"/>
      <c r="AM56" s="202"/>
      <c r="AN56" s="203"/>
      <c r="AO56" s="203"/>
      <c r="AP56" s="205"/>
      <c r="AQ56" s="203"/>
      <c r="AR56" s="203"/>
      <c r="AS56" s="204"/>
      <c r="AT56" s="205"/>
    </row>
    <row r="57" customFormat="false" ht="13.5" hidden="false" customHeight="false" outlineLevel="0" collapsed="false">
      <c r="A57" s="172"/>
      <c r="B57" s="173"/>
      <c r="C57" s="174"/>
      <c r="D57" s="175"/>
      <c r="E57" s="176"/>
      <c r="F57" s="193" t="str">
        <f aca="false">IF(ISERROR(D57/E57)=TRUE(),"",D57/E57)</f>
        <v/>
      </c>
      <c r="G57" s="177"/>
      <c r="H57" s="176"/>
      <c r="I57" s="193" t="str">
        <f aca="false">IF(ISERROR(G57/H57)=TRUE(),"",G57/H57)</f>
        <v/>
      </c>
      <c r="J57" s="177"/>
      <c r="K57" s="176"/>
      <c r="L57" s="193" t="str">
        <f aca="false">IF(ISERROR(J57/K57)=TRUE(),"",J57/K57)</f>
        <v/>
      </c>
      <c r="M57" s="177"/>
      <c r="N57" s="176"/>
      <c r="O57" s="193" t="str">
        <f aca="false">IF(ISERROR(M57/N57)=TRUE(),"",M57/N57)</f>
        <v/>
      </c>
      <c r="P57" s="177"/>
      <c r="Q57" s="176"/>
      <c r="R57" s="193" t="str">
        <f aca="false">IF(ISERROR(P57/Q57)=TRUE(),"",P57/Q57)</f>
        <v/>
      </c>
      <c r="S57" s="177"/>
      <c r="T57" s="176"/>
      <c r="U57" s="170" t="str">
        <f aca="false">IF(ISERROR(S57/T57)=TRUE(),"",S57/T57)</f>
        <v/>
      </c>
      <c r="W57" s="177"/>
      <c r="X57" s="176"/>
      <c r="Y57" s="176"/>
      <c r="Z57" s="178"/>
      <c r="AA57" s="177"/>
      <c r="AB57" s="176"/>
      <c r="AC57" s="176"/>
      <c r="AD57" s="179"/>
      <c r="AE57" s="177"/>
      <c r="AF57" s="176"/>
      <c r="AG57" s="176"/>
      <c r="AH57" s="179"/>
      <c r="AI57" s="177"/>
      <c r="AJ57" s="176"/>
      <c r="AK57" s="176"/>
      <c r="AL57" s="179"/>
      <c r="AM57" s="177"/>
      <c r="AN57" s="176"/>
      <c r="AO57" s="176"/>
      <c r="AP57" s="179"/>
      <c r="AQ57" s="176"/>
      <c r="AR57" s="176"/>
      <c r="AS57" s="178"/>
      <c r="AT57" s="179"/>
    </row>
    <row r="58" customFormat="false" ht="13.5" hidden="false" customHeight="false" outlineLevel="0" collapsed="false">
      <c r="A58" s="172"/>
      <c r="B58" s="173"/>
      <c r="C58" s="174"/>
      <c r="D58" s="175"/>
      <c r="E58" s="176"/>
      <c r="F58" s="193" t="str">
        <f aca="false">IF(ISERROR(D58/E58)=TRUE(),"",D58/E58)</f>
        <v/>
      </c>
      <c r="G58" s="177"/>
      <c r="H58" s="176"/>
      <c r="I58" s="193" t="str">
        <f aca="false">IF(ISERROR(G58/H58)=TRUE(),"",G58/H58)</f>
        <v/>
      </c>
      <c r="J58" s="177"/>
      <c r="K58" s="176"/>
      <c r="L58" s="193" t="str">
        <f aca="false">IF(ISERROR(J58/K58)=TRUE(),"",J58/K58)</f>
        <v/>
      </c>
      <c r="M58" s="177"/>
      <c r="N58" s="176"/>
      <c r="O58" s="193" t="str">
        <f aca="false">IF(ISERROR(M58/N58)=TRUE(),"",M58/N58)</f>
        <v/>
      </c>
      <c r="P58" s="177"/>
      <c r="Q58" s="176"/>
      <c r="R58" s="193" t="str">
        <f aca="false">IF(ISERROR(P58/Q58)=TRUE(),"",P58/Q58)</f>
        <v/>
      </c>
      <c r="S58" s="177"/>
      <c r="T58" s="176"/>
      <c r="U58" s="170" t="str">
        <f aca="false">IF(ISERROR(S58/T58)=TRUE(),"",S58/T58)</f>
        <v/>
      </c>
      <c r="W58" s="177"/>
      <c r="X58" s="176"/>
      <c r="Y58" s="176"/>
      <c r="Z58" s="178"/>
      <c r="AA58" s="177"/>
      <c r="AB58" s="176"/>
      <c r="AC58" s="176"/>
      <c r="AD58" s="179"/>
      <c r="AE58" s="177"/>
      <c r="AF58" s="176"/>
      <c r="AG58" s="176"/>
      <c r="AH58" s="179"/>
      <c r="AI58" s="177"/>
      <c r="AJ58" s="176"/>
      <c r="AK58" s="176"/>
      <c r="AL58" s="179"/>
      <c r="AM58" s="177"/>
      <c r="AN58" s="176"/>
      <c r="AO58" s="176"/>
      <c r="AP58" s="179"/>
      <c r="AQ58" s="176"/>
      <c r="AR58" s="176"/>
      <c r="AS58" s="178"/>
      <c r="AT58" s="179"/>
    </row>
    <row r="59" customFormat="false" ht="14.25" hidden="false" customHeight="false" outlineLevel="0" collapsed="false">
      <c r="A59" s="180"/>
      <c r="B59" s="181"/>
      <c r="C59" s="182"/>
      <c r="D59" s="183"/>
      <c r="E59" s="184"/>
      <c r="F59" s="194" t="str">
        <f aca="false">IF(ISERROR(D59/E59)=TRUE(),"",D59/E59)</f>
        <v/>
      </c>
      <c r="G59" s="185"/>
      <c r="H59" s="184"/>
      <c r="I59" s="194" t="str">
        <f aca="false">IF(ISERROR(G59/H59)=TRUE(),"",G59/H59)</f>
        <v/>
      </c>
      <c r="J59" s="185"/>
      <c r="K59" s="184"/>
      <c r="L59" s="194" t="str">
        <f aca="false">IF(ISERROR(J59/K59)=TRUE(),"",J59/K59)</f>
        <v/>
      </c>
      <c r="M59" s="185"/>
      <c r="N59" s="184"/>
      <c r="O59" s="194" t="str">
        <f aca="false">IF(ISERROR(M59/N59)=TRUE(),"",M59/N59)</f>
        <v/>
      </c>
      <c r="P59" s="185"/>
      <c r="Q59" s="184"/>
      <c r="R59" s="194" t="str">
        <f aca="false">IF(ISERROR(P59/Q59)=TRUE(),"",P59/Q59)</f>
        <v/>
      </c>
      <c r="S59" s="185"/>
      <c r="T59" s="184"/>
      <c r="U59" s="195" t="str">
        <f aca="false">IF(ISERROR(S59/T59)=TRUE(),"",S59/T59)</f>
        <v/>
      </c>
      <c r="W59" s="185"/>
      <c r="X59" s="184"/>
      <c r="Y59" s="184"/>
      <c r="Z59" s="206"/>
      <c r="AA59" s="185"/>
      <c r="AB59" s="184"/>
      <c r="AC59" s="184"/>
      <c r="AD59" s="207"/>
      <c r="AE59" s="185"/>
      <c r="AF59" s="184"/>
      <c r="AG59" s="184"/>
      <c r="AH59" s="207"/>
      <c r="AI59" s="185"/>
      <c r="AJ59" s="184"/>
      <c r="AK59" s="184"/>
      <c r="AL59" s="207"/>
      <c r="AM59" s="185"/>
      <c r="AN59" s="184"/>
      <c r="AO59" s="184"/>
      <c r="AP59" s="207"/>
      <c r="AQ59" s="184"/>
      <c r="AR59" s="184"/>
      <c r="AS59" s="206"/>
      <c r="AT59" s="207"/>
    </row>
    <row r="62" customFormat="false" ht="13.5" hidden="false" customHeight="false" outlineLevel="0" collapsed="false">
      <c r="B62" s="210" t="s">
        <v>82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  <row r="63" customFormat="false" ht="13.5" hidden="false" customHeight="false" outlineLevel="0" collapsed="false">
      <c r="B63" s="210" t="s">
        <v>85</v>
      </c>
      <c r="C63" s="211"/>
      <c r="D63" s="211"/>
      <c r="E63" s="211"/>
      <c r="F63" s="211"/>
      <c r="G63" s="211"/>
      <c r="H63" s="211"/>
      <c r="I63" s="211"/>
      <c r="J63" s="211"/>
      <c r="K63" s="211"/>
      <c r="L63" s="211"/>
    </row>
    <row r="64" customFormat="false" ht="13.5" hidden="false" customHeight="false" outlineLevel="0" collapsed="false">
      <c r="B64" s="210" t="s">
        <v>87</v>
      </c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3.5" hidden="false" customHeight="false" outlineLevel="0" collapsed="false">
      <c r="B65" s="210" t="s">
        <v>92</v>
      </c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3.5" hidden="false" customHeight="false" outlineLevel="0" collapsed="false">
      <c r="B66" s="210" t="s">
        <v>93</v>
      </c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</sheetData>
  <mergeCells count="70">
    <mergeCell ref="A1:H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D9"/>
    <mergeCell ref="E9:G9"/>
    <mergeCell ref="A10:D10"/>
    <mergeCell ref="A11:D11"/>
    <mergeCell ref="A12:D12"/>
    <mergeCell ref="E12:G12"/>
    <mergeCell ref="I12:J12"/>
    <mergeCell ref="A13:D13"/>
    <mergeCell ref="A14:D14"/>
    <mergeCell ref="E14:G14"/>
    <mergeCell ref="I14:J14"/>
    <mergeCell ref="A15:D15"/>
    <mergeCell ref="A16:D16"/>
    <mergeCell ref="A17:D17"/>
    <mergeCell ref="A18:D18"/>
    <mergeCell ref="E18:G18"/>
    <mergeCell ref="A19:D19"/>
    <mergeCell ref="E19:G19"/>
    <mergeCell ref="A20:D20"/>
    <mergeCell ref="E20:G20"/>
    <mergeCell ref="A21:D21"/>
    <mergeCell ref="E21:G21"/>
    <mergeCell ref="W21:Z21"/>
    <mergeCell ref="AA21:AD21"/>
    <mergeCell ref="A22:D22"/>
    <mergeCell ref="W22:Z22"/>
    <mergeCell ref="AA22:AD22"/>
    <mergeCell ref="D24:U24"/>
    <mergeCell ref="W24:AT24"/>
    <mergeCell ref="D25:F25"/>
    <mergeCell ref="G25:I25"/>
    <mergeCell ref="J25:L25"/>
    <mergeCell ref="M25:O25"/>
    <mergeCell ref="P25:R25"/>
    <mergeCell ref="S25:U25"/>
    <mergeCell ref="W25:Z25"/>
    <mergeCell ref="AA25:AD25"/>
    <mergeCell ref="AE25:AH25"/>
    <mergeCell ref="AI25:AL25"/>
    <mergeCell ref="AM25:AP25"/>
    <mergeCell ref="AQ25:AT25"/>
    <mergeCell ref="D43:U43"/>
    <mergeCell ref="W43:AT43"/>
    <mergeCell ref="D44:F44"/>
    <mergeCell ref="G44:I44"/>
    <mergeCell ref="J44:L44"/>
    <mergeCell ref="M44:O44"/>
    <mergeCell ref="P44:R44"/>
    <mergeCell ref="S44:U44"/>
    <mergeCell ref="W44:Z44"/>
    <mergeCell ref="AA44:AD44"/>
    <mergeCell ref="AE44:AH44"/>
    <mergeCell ref="AI44:AL44"/>
    <mergeCell ref="AM44:AP44"/>
    <mergeCell ref="AQ44:AT44"/>
    <mergeCell ref="C62:L62"/>
    <mergeCell ref="C63:L63"/>
    <mergeCell ref="C64:L64"/>
    <mergeCell ref="C65:L65"/>
    <mergeCell ref="C66:L66"/>
  </mergeCells>
  <dataValidations count="15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9:G9" type="list">
      <formula1>"シネ,DSA,シネ+DSA（多目的）,その他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（具体的にこの欄に記入）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（具体的に）"</formula1>
      <formula2>0</formula2>
    </dataValidation>
    <dataValidation allowBlank="true" errorStyle="stop" operator="between" showDropDown="false" showErrorMessage="true" showInputMessage="false" sqref="E20:G20" type="list">
      <formula1>"無し,あり(固定）,自動挿入"</formula1>
      <formula2>0</formula2>
    </dataValidation>
    <dataValidation allowBlank="true" errorStyle="stop" operator="between" showDropDown="false" showErrorMessage="true" showInputMessage="false" sqref="E13 E15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C24 C43" type="list">
      <formula1>"I・I,FPD"</formula1>
      <formula2>0</formula2>
    </dataValidation>
    <dataValidation allowBlank="true" errorStyle="information" operator="between" showDropDown="false" showErrorMessage="true" showInputMessage="false" sqref="A27:A30 A32:A35 A37:A40 A46:A49 A51:A54 A56:A59" type="list">
      <formula1>"PCI時⇒,IVR時⇒,診断時⇒,DSA時⇒,常時⇒,あまり使用しない⇒,使用しない,その他"</formula1>
      <formula2>0</formula2>
    </dataValidation>
  </dataValidations>
  <printOptions headings="false" gridLines="false" gridLinesSet="true" horizontalCentered="false" verticalCentered="false"/>
  <pageMargins left="0.370138888888889" right="0.229861111111111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6:18:03Z</dcterms:created>
  <dc:creator> maki</dc:creator>
  <dc:description/>
  <dc:language>en-US</dc:language>
  <cp:lastModifiedBy>takuya</cp:lastModifiedBy>
  <cp:lastPrinted>2008-11-26T06:47:16Z</cp:lastPrinted>
  <dcterms:modified xsi:type="dcterms:W3CDTF">2009-03-23T12:29:45Z</dcterms:modified>
  <cp:revision>0</cp:revision>
  <dc:subject/>
  <dc:title/>
</cp:coreProperties>
</file>